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教职工" sheetId="2" state="visible" r:id="rId3"/>
    <sheet name="学生" sheetId="3" state="visible" r:id="rId4"/>
  </sheets>
  <definedNames>
    <definedName function="false" hidden="true" localSheetId="2" name="_xlnm._FilterDatabase" vbProcedure="false">学生!$A$3:$Q$583</definedName>
    <definedName function="false" hidden="true" localSheetId="0" name="_xlnm._FilterDatabase" vbProcedure="false">总表!$A$3:$Q$583</definedName>
    <definedName function="false" hidden="true" localSheetId="1" name="_xlnm._FilterDatabase" vbProcedure="false">教职工!$A$3:$Q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9" uniqueCount="3419">
  <si>
    <r>
      <rPr>
        <b val="true"/>
        <sz val="16"/>
        <color rgb="FF000000"/>
        <rFont val="Noto Sans"/>
        <family val="2"/>
      </rPr>
      <t xml:space="preserve">图书借阅超期未归还名单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总表（截至到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等线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借书证号</t>
  </si>
  <si>
    <t xml:space="preserve">姓名</t>
  </si>
  <si>
    <t xml:space="preserve">单位</t>
  </si>
  <si>
    <t xml:space="preserve">登录号</t>
  </si>
  <si>
    <t xml:space="preserve">外借时间</t>
  </si>
  <si>
    <t xml:space="preserve">应归还时间</t>
  </si>
  <si>
    <t xml:space="preserve">题名</t>
  </si>
  <si>
    <t xml:space="preserve">价格</t>
  </si>
  <si>
    <t xml:space="preserve">班级</t>
  </si>
  <si>
    <t xml:space="preserve">索书号</t>
  </si>
  <si>
    <t xml:space="preserve">1984140094</t>
  </si>
  <si>
    <t xml:space="preserve">许建龙</t>
  </si>
  <si>
    <t xml:space="preserve">教职工</t>
  </si>
  <si>
    <t xml:space="preserve">0245762</t>
  </si>
  <si>
    <t xml:space="preserve">2022-05-16 17:36:41</t>
  </si>
  <si>
    <t xml:space="preserve">2022-08-16 23:59:59</t>
  </si>
  <si>
    <r>
      <rPr>
        <sz val="11"/>
        <color rgb="FF000000"/>
        <rFont val="Noto Sans"/>
        <family val="2"/>
      </rPr>
      <t xml:space="preserve">文明的历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周</t>
    </r>
  </si>
  <si>
    <t xml:space="preserve">68</t>
  </si>
  <si>
    <t xml:space="preserve">K203/155</t>
  </si>
  <si>
    <t xml:space="preserve">0137099</t>
  </si>
  <si>
    <t xml:space="preserve">2022-05-16 17:36:52</t>
  </si>
  <si>
    <t xml:space="preserve">书法答问</t>
  </si>
  <si>
    <t xml:space="preserve">99</t>
  </si>
  <si>
    <t xml:space="preserve">J292.11/29</t>
  </si>
  <si>
    <t xml:space="preserve">123654</t>
  </si>
  <si>
    <t xml:space="preserve">王汪</t>
  </si>
  <si>
    <t xml:space="preserve">实习生</t>
  </si>
  <si>
    <t xml:space="preserve">0082125</t>
  </si>
  <si>
    <t xml:space="preserve">2020-10-22 16:26:53</t>
  </si>
  <si>
    <t xml:space="preserve">2020-10-23 23:59:59</t>
  </si>
  <si>
    <r>
      <rPr>
        <sz val="11"/>
        <color rgb="FF000000"/>
        <rFont val="Noto Sans"/>
        <family val="2"/>
      </rPr>
      <t xml:space="preserve">巴黎评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访谈</t>
    </r>
    <r>
      <rPr>
        <sz val="11"/>
        <color rgb="FF000000"/>
        <rFont val="等线"/>
        <family val="0"/>
        <charset val="134"/>
      </rPr>
      <t xml:space="preserve">.2</t>
    </r>
  </si>
  <si>
    <t xml:space="preserve">49</t>
  </si>
  <si>
    <t xml:space="preserve">K815.6/5:2</t>
  </si>
  <si>
    <t xml:space="preserve">0082126</t>
  </si>
  <si>
    <t xml:space="preserve">2020-11-02 10:31:41</t>
  </si>
  <si>
    <t xml:space="preserve">2020-11-03 23:59:59</t>
  </si>
  <si>
    <t xml:space="preserve">1982160125</t>
  </si>
  <si>
    <t xml:space="preserve">赵丽玲</t>
  </si>
  <si>
    <t xml:space="preserve">0000584</t>
  </si>
  <si>
    <t xml:space="preserve">2019-09-10 11:00:45</t>
  </si>
  <si>
    <t xml:space="preserve">2019-12-10 23:59:59</t>
  </si>
  <si>
    <t xml:space="preserve">有机化学</t>
  </si>
  <si>
    <t xml:space="preserve">29.8</t>
  </si>
  <si>
    <t xml:space="preserve">O62/1=2</t>
  </si>
  <si>
    <t xml:space="preserve">1985160138</t>
  </si>
  <si>
    <t xml:space="preserve">张军</t>
  </si>
  <si>
    <t xml:space="preserve">0230357</t>
  </si>
  <si>
    <t xml:space="preserve">2022-09-01 16:53:58</t>
  </si>
  <si>
    <t xml:space="preserve">2022-12-01 23:59:59</t>
  </si>
  <si>
    <r>
      <rPr>
        <sz val="11"/>
        <color rgb="FF000000"/>
        <rFont val="Noto Sans"/>
        <family val="2"/>
      </rPr>
      <t xml:space="preserve">吴昌硕画集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卷</t>
    </r>
  </si>
  <si>
    <t xml:space="preserve">64</t>
  </si>
  <si>
    <t xml:space="preserve">J222.5/2:2</t>
  </si>
  <si>
    <t xml:space="preserve">0230439</t>
  </si>
  <si>
    <t xml:space="preserve">2022-09-01 16:53:51</t>
  </si>
  <si>
    <r>
      <rPr>
        <sz val="11"/>
        <color rgb="FF000000"/>
        <rFont val="Noto Sans"/>
        <family val="2"/>
      </rPr>
      <t xml:space="preserve">吴昌硕画集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卷</t>
    </r>
  </si>
  <si>
    <t xml:space="preserve">J222.5/2:1</t>
  </si>
  <si>
    <t xml:space="preserve">0147780</t>
  </si>
  <si>
    <t xml:space="preserve">2022-05-24 18:29:25</t>
  </si>
  <si>
    <t xml:space="preserve">2022-08-24 23:59:59</t>
  </si>
  <si>
    <t xml:space="preserve">诗词格律</t>
  </si>
  <si>
    <t xml:space="preserve">58</t>
  </si>
  <si>
    <t xml:space="preserve">I207.21/12</t>
  </si>
  <si>
    <t xml:space="preserve">0167265</t>
  </si>
  <si>
    <t xml:space="preserve">2022-08-25 20:30:13</t>
  </si>
  <si>
    <t xml:space="preserve">2022-11-25 23:59:59</t>
  </si>
  <si>
    <t xml:space="preserve">养生药膳</t>
  </si>
  <si>
    <t xml:space="preserve">78</t>
  </si>
  <si>
    <t xml:space="preserve">R247.1/26</t>
  </si>
  <si>
    <t xml:space="preserve">0010744</t>
  </si>
  <si>
    <t xml:space="preserve">2022-08-25 20:30:25</t>
  </si>
  <si>
    <t xml:space="preserve">图解《本草纲目》</t>
  </si>
  <si>
    <t xml:space="preserve">59</t>
  </si>
  <si>
    <t xml:space="preserve">R281.3/2</t>
  </si>
  <si>
    <t xml:space="preserve">0004495</t>
  </si>
  <si>
    <t xml:space="preserve">2022-08-25 20:30:35</t>
  </si>
  <si>
    <t xml:space="preserve">本草纲目</t>
  </si>
  <si>
    <t xml:space="preserve">49.8</t>
  </si>
  <si>
    <t xml:space="preserve">R281.3/1</t>
  </si>
  <si>
    <t xml:space="preserve">0173994</t>
  </si>
  <si>
    <t xml:space="preserve">2022-08-25 20:31:40</t>
  </si>
  <si>
    <t xml:space="preserve">颜真卿勤礼碑</t>
  </si>
  <si>
    <t xml:space="preserve">J292.11/50</t>
  </si>
  <si>
    <t xml:space="preserve">1986160139</t>
  </si>
  <si>
    <t xml:space="preserve">徐红敏</t>
  </si>
  <si>
    <t xml:space="preserve">0019706</t>
  </si>
  <si>
    <t xml:space="preserve">2020-12-10 15:48:11</t>
  </si>
  <si>
    <t xml:space="preserve">2021-03-10 23:59:59</t>
  </si>
  <si>
    <t xml:space="preserve">手机摄影从入门到精通</t>
  </si>
  <si>
    <t xml:space="preserve">59.8</t>
  </si>
  <si>
    <t xml:space="preserve">J41/64</t>
  </si>
  <si>
    <t xml:space="preserve">1993210196</t>
  </si>
  <si>
    <t xml:space="preserve">陈霁</t>
  </si>
  <si>
    <t xml:space="preserve">0084771</t>
  </si>
  <si>
    <t xml:space="preserve">2019-10-14 14:44:14</t>
  </si>
  <si>
    <t xml:space="preserve">2020-01-14 23:59:59</t>
  </si>
  <si>
    <t xml:space="preserve">39</t>
  </si>
  <si>
    <t xml:space="preserve">J41/76</t>
  </si>
  <si>
    <t xml:space="preserve">0019707</t>
  </si>
  <si>
    <t xml:space="preserve">2019-10-14 14:44:15</t>
  </si>
  <si>
    <t xml:space="preserve">1996160131</t>
  </si>
  <si>
    <t xml:space="preserve">涂文洪</t>
  </si>
  <si>
    <t xml:space="preserve">0034875</t>
  </si>
  <si>
    <t xml:space="preserve">2024-11-19 11:28:33</t>
  </si>
  <si>
    <t xml:space="preserve">2025-02-19 23:59:59</t>
  </si>
  <si>
    <r>
      <rPr>
        <sz val="11"/>
        <color rgb="FF000000"/>
        <rFont val="Noto Sans"/>
        <family val="2"/>
      </rPr>
      <t xml:space="preserve">面包板电子制作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例</t>
    </r>
  </si>
  <si>
    <t xml:space="preserve">TN/14</t>
  </si>
  <si>
    <t xml:space="preserve">0559273</t>
  </si>
  <si>
    <t xml:space="preserve">2024-11-19 11:28:41</t>
  </si>
  <si>
    <t xml:space="preserve">旺铺办公室风水宝典</t>
  </si>
  <si>
    <t xml:space="preserve">27.9</t>
  </si>
  <si>
    <t xml:space="preserve">B992/6</t>
  </si>
  <si>
    <t xml:space="preserve">0633880</t>
  </si>
  <si>
    <t xml:space="preserve">2024-11-19 11:28:56</t>
  </si>
  <si>
    <r>
      <rPr>
        <sz val="11"/>
        <color rgb="FF000000"/>
        <rFont val="Noto Sans"/>
        <family val="2"/>
      </rPr>
      <t xml:space="preserve">黄帝内经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异法方宜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找对自己的好风水</t>
    </r>
  </si>
  <si>
    <t xml:space="preserve">39.9</t>
  </si>
  <si>
    <t xml:space="preserve">R221.1/6</t>
  </si>
  <si>
    <t xml:space="preserve">0251915</t>
  </si>
  <si>
    <t xml:space="preserve">2024-11-19 11:29:02</t>
  </si>
  <si>
    <r>
      <rPr>
        <sz val="11"/>
        <color rgb="FF000000"/>
        <rFont val="Noto Sans"/>
        <family val="2"/>
      </rPr>
      <t xml:space="preserve">爱上面包板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子制作入门</t>
    </r>
  </si>
  <si>
    <t xml:space="preserve">79</t>
  </si>
  <si>
    <t xml:space="preserve">TN6/40</t>
  </si>
  <si>
    <t xml:space="preserve">0038460</t>
  </si>
  <si>
    <t xml:space="preserve">2024-11-19 11:29:08</t>
  </si>
  <si>
    <r>
      <rPr>
        <sz val="11"/>
        <color rgb="FF000000"/>
        <rFont val="Noto Sans"/>
        <family val="2"/>
      </rPr>
      <t xml:space="preserve">面包板电子制作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例</t>
    </r>
  </si>
  <si>
    <t xml:space="preserve">TN05/15</t>
  </si>
  <si>
    <t xml:space="preserve">0883572</t>
  </si>
  <si>
    <t xml:space="preserve">2024-11-19 11:29:17</t>
  </si>
  <si>
    <t xml:space="preserve">图解不生病的智慧</t>
  </si>
  <si>
    <t xml:space="preserve">39.8</t>
  </si>
  <si>
    <t xml:space="preserve">R161/316</t>
  </si>
  <si>
    <t xml:space="preserve">0258970</t>
  </si>
  <si>
    <t xml:space="preserve">2024-11-19 11:29:23</t>
  </si>
  <si>
    <r>
      <rPr>
        <sz val="11"/>
        <color rgb="FF000000"/>
        <rFont val="等线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设计思维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实战版</t>
    </r>
  </si>
  <si>
    <t xml:space="preserve">69</t>
  </si>
  <si>
    <t xml:space="preserve">TP391.41/558</t>
  </si>
  <si>
    <t xml:space="preserve">0122583</t>
  </si>
  <si>
    <t xml:space="preserve">2024-11-19 11:29:30</t>
  </si>
  <si>
    <r>
      <rPr>
        <sz val="11"/>
        <color rgb="FF000000"/>
        <rFont val="Noto Sans"/>
        <family val="2"/>
      </rPr>
      <t xml:space="preserve">循环九单交易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股票、期货、外汇实盘交易用书</t>
    </r>
  </si>
  <si>
    <t xml:space="preserve">F830.92/5</t>
  </si>
  <si>
    <t xml:space="preserve">0115573</t>
  </si>
  <si>
    <t xml:space="preserve">2024-11-19 11:29:36</t>
  </si>
  <si>
    <r>
      <rPr>
        <sz val="11"/>
        <color rgb="FF000000"/>
        <rFont val="Noto Sans"/>
        <family val="2"/>
      </rPr>
      <t xml:space="preserve">威科夫股票日内交易的秘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顶级交易员深入解读</t>
    </r>
  </si>
  <si>
    <t xml:space="preserve">F830.91/147</t>
  </si>
  <si>
    <t xml:space="preserve">2000300493</t>
  </si>
  <si>
    <t xml:space="preserve">滕丽娜</t>
  </si>
  <si>
    <t xml:space="preserve">0247398</t>
  </si>
  <si>
    <t xml:space="preserve">2023-03-12 17:55:09</t>
  </si>
  <si>
    <t xml:space="preserve">2023-06-12 23:59:59</t>
  </si>
  <si>
    <r>
      <rPr>
        <sz val="11"/>
        <color rgb="FF000000"/>
        <rFont val="Noto Sans"/>
        <family val="2"/>
      </rPr>
      <t xml:space="preserve">头号玩家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侦探推理游戏挑战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睿智黄金级</t>
    </r>
  </si>
  <si>
    <t xml:space="preserve">G898.2/116</t>
  </si>
  <si>
    <t xml:space="preserve">200043</t>
  </si>
  <si>
    <t xml:space="preserve">王严琳</t>
  </si>
  <si>
    <t xml:space="preserve">信息工程系</t>
  </si>
  <si>
    <t xml:space="preserve">0086233</t>
  </si>
  <si>
    <t xml:space="preserve">2020-11-03 19:17:35</t>
  </si>
  <si>
    <t xml:space="preserve">2020-12-03 23:59:59</t>
  </si>
  <si>
    <r>
      <rPr>
        <sz val="11"/>
        <color rgb="FF000000"/>
        <rFont val="Noto Sans"/>
        <family val="2"/>
      </rPr>
      <t xml:space="preserve">爱人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请回答</t>
    </r>
  </si>
  <si>
    <t xml:space="preserve">35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663</t>
  </si>
  <si>
    <t xml:space="preserve">200098</t>
  </si>
  <si>
    <t xml:space="preserve">李金阳</t>
  </si>
  <si>
    <t xml:space="preserve">机电系</t>
  </si>
  <si>
    <t xml:space="preserve">0229023</t>
  </si>
  <si>
    <t xml:space="preserve">2022-06-08 9:29:21</t>
  </si>
  <si>
    <t xml:space="preserve">2022-07-08 23:59:59</t>
  </si>
  <si>
    <r>
      <rPr>
        <sz val="11"/>
        <color rgb="FF000000"/>
        <rFont val="Noto Sans"/>
        <family val="2"/>
      </rPr>
      <t xml:space="preserve">公共基础知识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题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册</t>
    </r>
  </si>
  <si>
    <t xml:space="preserve">56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储能材料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630.3/82:2</t>
  </si>
  <si>
    <t xml:space="preserve">200210</t>
  </si>
  <si>
    <t xml:space="preserve">李雨涛</t>
  </si>
  <si>
    <t xml:space="preserve">艺术设计系</t>
  </si>
  <si>
    <t xml:space="preserve">0141817</t>
  </si>
  <si>
    <t xml:space="preserve">2021-04-02 14:59:24</t>
  </si>
  <si>
    <t xml:space="preserve">2021-05-03 23:59:59</t>
  </si>
  <si>
    <r>
      <rPr>
        <sz val="11"/>
        <color rgb="FF000000"/>
        <rFont val="Noto Sans"/>
        <family val="2"/>
      </rPr>
      <t xml:space="preserve">水形物语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困顿时代的神话故事</t>
    </r>
  </si>
  <si>
    <t xml:space="preserve">186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动漫设计与制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91/2</t>
  </si>
  <si>
    <t xml:space="preserve">2002150119</t>
  </si>
  <si>
    <t xml:space="preserve">郑辉</t>
  </si>
  <si>
    <t xml:space="preserve">0241476</t>
  </si>
  <si>
    <t xml:space="preserve">2023-05-26 17:53:14</t>
  </si>
  <si>
    <t xml:space="preserve">2023-08-26 23:59:59</t>
  </si>
  <si>
    <r>
      <rPr>
        <sz val="11"/>
        <color rgb="FF000000"/>
        <rFont val="Noto Sans"/>
        <family val="2"/>
      </rPr>
      <t xml:space="preserve">为什么你看不懂抽象画</t>
    </r>
    <r>
      <rPr>
        <sz val="11"/>
        <color rgb="FF000000"/>
        <rFont val="等线"/>
        <family val="0"/>
        <charset val="134"/>
      </rPr>
      <t xml:space="preserve">?:</t>
    </r>
    <r>
      <rPr>
        <sz val="11"/>
        <color rgb="FF000000"/>
        <rFont val="Noto Sans"/>
        <family val="2"/>
      </rPr>
      <t xml:space="preserve">先锋艺术的脑科学原理</t>
    </r>
  </si>
  <si>
    <t xml:space="preserve">88</t>
  </si>
  <si>
    <t xml:space="preserve">J205/3</t>
  </si>
  <si>
    <t xml:space="preserve">0083301</t>
  </si>
  <si>
    <t xml:space="preserve">2023-06-29 10:14:26</t>
  </si>
  <si>
    <t xml:space="preserve">2023-09-29 23:59:59</t>
  </si>
  <si>
    <r>
      <rPr>
        <sz val="11"/>
        <color rgb="FF000000"/>
        <rFont val="Noto Sans"/>
        <family val="2"/>
      </rPr>
      <t xml:space="preserve">黄宾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美静中参</t>
    </r>
  </si>
  <si>
    <t xml:space="preserve">1200</t>
  </si>
  <si>
    <t xml:space="preserve">J222.7/3</t>
  </si>
  <si>
    <t xml:space="preserve">2003130082</t>
  </si>
  <si>
    <t xml:space="preserve">邓建萍</t>
  </si>
  <si>
    <t xml:space="preserve">0108738</t>
  </si>
  <si>
    <t xml:space="preserve">2021-03-30 15:37:16</t>
  </si>
  <si>
    <t xml:space="preserve">2021-07-01 23:59:59</t>
  </si>
  <si>
    <t xml:space="preserve">成果导向高职课程开发案例集</t>
  </si>
  <si>
    <t xml:space="preserve">31.6</t>
  </si>
  <si>
    <t xml:space="preserve">G718.5/78</t>
  </si>
  <si>
    <t xml:space="preserve">0108717</t>
  </si>
  <si>
    <t xml:space="preserve">2021-03-30 15:37:02</t>
  </si>
  <si>
    <t xml:space="preserve">成果导向高职课程开发</t>
  </si>
  <si>
    <t xml:space="preserve">37</t>
  </si>
  <si>
    <t xml:space="preserve">G718.5/79</t>
  </si>
  <si>
    <t xml:space="preserve">0108710</t>
  </si>
  <si>
    <t xml:space="preserve">2021-03-30 15:37:26</t>
  </si>
  <si>
    <t xml:space="preserve">成果导向高职课程实施</t>
  </si>
  <si>
    <t xml:space="preserve">25.7</t>
  </si>
  <si>
    <t xml:space="preserve">G718.5/80</t>
  </si>
  <si>
    <t xml:space="preserve">200438</t>
  </si>
  <si>
    <t xml:space="preserve">杨倩</t>
  </si>
  <si>
    <t xml:space="preserve">经济管理系</t>
  </si>
  <si>
    <t xml:space="preserve">0128070</t>
  </si>
  <si>
    <t xml:space="preserve">2020-10-30 19:33:04</t>
  </si>
  <si>
    <t xml:space="preserve">2020-11-30 23:59:59</t>
  </si>
  <si>
    <t xml:space="preserve">冷场</t>
  </si>
  <si>
    <t xml:space="preserve">42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工商企业管理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47.7/430</t>
  </si>
  <si>
    <t xml:space="preserve">2005160127</t>
  </si>
  <si>
    <t xml:space="preserve">张琳</t>
  </si>
  <si>
    <t xml:space="preserve">0068313</t>
  </si>
  <si>
    <t xml:space="preserve">2021-04-12 18:23:55</t>
  </si>
  <si>
    <t xml:space="preserve">2021-07-12 23:59:59</t>
  </si>
  <si>
    <t xml:space="preserve">遥远的救世主</t>
  </si>
  <si>
    <t xml:space="preserve">48</t>
  </si>
  <si>
    <t xml:space="preserve">I247.57/2949=2</t>
  </si>
  <si>
    <t xml:space="preserve">0020472</t>
  </si>
  <si>
    <t xml:space="preserve">2021-04-12 18:24:05</t>
  </si>
  <si>
    <t xml:space="preserve">黄帝内经译注</t>
  </si>
  <si>
    <t xml:space="preserve">R221/4</t>
  </si>
  <si>
    <t xml:space="preserve">0006775</t>
  </si>
  <si>
    <t xml:space="preserve">2021-04-12 18:24:29</t>
  </si>
  <si>
    <t xml:space="preserve">黄帝内经</t>
  </si>
  <si>
    <t xml:space="preserve">45</t>
  </si>
  <si>
    <t xml:space="preserve">R221.02/1</t>
  </si>
  <si>
    <t xml:space="preserve">0055979</t>
  </si>
  <si>
    <t xml:space="preserve">2019-06-11 18:45:25</t>
  </si>
  <si>
    <t xml:space="preserve">2019-09-11 23:59:59</t>
  </si>
  <si>
    <t xml:space="preserve">人性的优点全集</t>
  </si>
  <si>
    <t xml:space="preserve">B848.4/672</t>
  </si>
  <si>
    <t xml:space="preserve">0071097</t>
  </si>
  <si>
    <t xml:space="preserve">人性的优点</t>
  </si>
  <si>
    <t xml:space="preserve">B848.4/230</t>
  </si>
  <si>
    <t xml:space="preserve">0116164</t>
  </si>
  <si>
    <t xml:space="preserve">2021-06-02 20:31:54</t>
  </si>
  <si>
    <t xml:space="preserve">2021-09-02 23:59:59</t>
  </si>
  <si>
    <r>
      <rPr>
        <sz val="11"/>
        <color rgb="FF000000"/>
        <rFont val="Noto Sans"/>
        <family val="2"/>
      </rPr>
      <t xml:space="preserve">缠论通解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缠中说禅股票投资核心技术理论释义</t>
    </r>
  </si>
  <si>
    <t xml:space="preserve">95</t>
  </si>
  <si>
    <t xml:space="preserve">F830.91/108</t>
  </si>
  <si>
    <t xml:space="preserve">0257986</t>
  </si>
  <si>
    <t xml:space="preserve">2022-03-15 15:44:19</t>
  </si>
  <si>
    <t xml:space="preserve">2022-06-15 23:59:59</t>
  </si>
  <si>
    <t xml:space="preserve">手机摄影技法大全</t>
  </si>
  <si>
    <t xml:space="preserve">J41/171=2</t>
  </si>
  <si>
    <t xml:space="preserve">0233002</t>
  </si>
  <si>
    <t xml:space="preserve">2022-03-15 15:44:34</t>
  </si>
  <si>
    <r>
      <rPr>
        <sz val="11"/>
        <color rgb="FF000000"/>
        <rFont val="Noto Sans"/>
        <family val="2"/>
      </rPr>
      <t xml:space="preserve">颜真卿书法集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卷</t>
    </r>
  </si>
  <si>
    <t xml:space="preserve">J292.24/31:2</t>
  </si>
  <si>
    <t xml:space="preserve">0027069</t>
  </si>
  <si>
    <t xml:space="preserve">2022-03-15 15:47:07</t>
  </si>
  <si>
    <t xml:space="preserve">颜真卿颜勤礼碑</t>
  </si>
  <si>
    <t xml:space="preserve">89</t>
  </si>
  <si>
    <t xml:space="preserve">J292.24/9</t>
  </si>
  <si>
    <t xml:space="preserve">0027067</t>
  </si>
  <si>
    <t xml:space="preserve">2022-03-15 15:47:23</t>
  </si>
  <si>
    <t xml:space="preserve">怀仁集王羲之圣教序</t>
  </si>
  <si>
    <t xml:space="preserve">J292.23/6</t>
  </si>
  <si>
    <t xml:space="preserve">0135547</t>
  </si>
  <si>
    <t xml:space="preserve">2022-03-15 15:47:39</t>
  </si>
  <si>
    <r>
      <rPr>
        <sz val="11"/>
        <color rgb="FF000000"/>
        <rFont val="Noto Sans"/>
        <family val="2"/>
      </rPr>
      <t xml:space="preserve">水墨花卉技法名师课堂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荷</t>
    </r>
  </si>
  <si>
    <t xml:space="preserve">J212.27/12:3</t>
  </si>
  <si>
    <t xml:space="preserve">0022974</t>
  </si>
  <si>
    <t xml:space="preserve">2022-03-15 15:47:44</t>
  </si>
  <si>
    <r>
      <rPr>
        <sz val="11"/>
        <color rgb="FF000000"/>
        <rFont val="Noto Sans"/>
        <family val="2"/>
      </rPr>
      <t xml:space="preserve">贾宝珉写意花鸟画谱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牡丹篇</t>
    </r>
  </si>
  <si>
    <t xml:space="preserve">J212.27/1:10</t>
  </si>
  <si>
    <t xml:space="preserve">0233004</t>
  </si>
  <si>
    <t xml:space="preserve">2022-03-15 15:49:11</t>
  </si>
  <si>
    <r>
      <rPr>
        <sz val="11"/>
        <color rgb="FF000000"/>
        <rFont val="Noto Sans"/>
        <family val="2"/>
      </rPr>
      <t xml:space="preserve">颜真卿书法集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卷</t>
    </r>
  </si>
  <si>
    <t xml:space="preserve">J292.24/31:1</t>
  </si>
  <si>
    <t xml:space="preserve">200642</t>
  </si>
  <si>
    <t xml:space="preserve">潘凤忆</t>
  </si>
  <si>
    <t xml:space="preserve">0170556</t>
  </si>
  <si>
    <t xml:space="preserve">2021-09-21 17:40:30</t>
  </si>
  <si>
    <t xml:space="preserve">2021-10-21 23:59:59</t>
  </si>
  <si>
    <t xml:space="preserve">改了吧，自卑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机械制造与自动化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848-49/21</t>
  </si>
  <si>
    <t xml:space="preserve">0077807</t>
  </si>
  <si>
    <t xml:space="preserve">2021-09-21 19:27:30</t>
  </si>
  <si>
    <t xml:space="preserve">不焦虑的活法</t>
  </si>
  <si>
    <t xml:space="preserve">36</t>
  </si>
  <si>
    <t xml:space="preserve">B842.6/63</t>
  </si>
  <si>
    <t xml:space="preserve">0176434</t>
  </si>
  <si>
    <t xml:space="preserve">2021-09-23 19:17:57</t>
  </si>
  <si>
    <t xml:space="preserve">2021-10-25 23:59:59</t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掌控自己的情绪和心态</t>
    </r>
  </si>
  <si>
    <t xml:space="preserve">B842.6/301=2</t>
  </si>
  <si>
    <t xml:space="preserve">2007130081</t>
  </si>
  <si>
    <t xml:space="preserve">暨星球</t>
  </si>
  <si>
    <t xml:space="preserve">0101924</t>
  </si>
  <si>
    <t xml:space="preserve">2020-05-11 14:38:25</t>
  </si>
  <si>
    <t xml:space="preserve">2020-08-11 23:59:59</t>
  </si>
  <si>
    <t xml:space="preserve">现代汉语教程</t>
  </si>
  <si>
    <t xml:space="preserve">H193.9/2</t>
  </si>
  <si>
    <t xml:space="preserve">200760</t>
  </si>
  <si>
    <t xml:space="preserve">戴龙艳</t>
  </si>
  <si>
    <t xml:space="preserve">怀卡托国际学院</t>
  </si>
  <si>
    <t xml:space="preserve">0024742</t>
  </si>
  <si>
    <t xml:space="preserve">2021-09-08 11:29:45</t>
  </si>
  <si>
    <t xml:space="preserve">2021-10-08 23:59:59</t>
  </si>
  <si>
    <r>
      <rPr>
        <sz val="11"/>
        <color rgb="FF000000"/>
        <rFont val="等线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t xml:space="preserve">50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建筑工程技术（中外合作办学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TU311.41/2</t>
  </si>
  <si>
    <t xml:space="preserve">0171278</t>
  </si>
  <si>
    <t xml:space="preserve">2021-09-08 11:29:40</t>
  </si>
  <si>
    <r>
      <rPr>
        <sz val="11"/>
        <color rgb="FF000000"/>
        <rFont val="Noto Sans"/>
        <family val="2"/>
      </rPr>
      <t xml:space="preserve">数据之巅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据的本质与未来</t>
    </r>
  </si>
  <si>
    <t xml:space="preserve">F062.5/6=2</t>
  </si>
  <si>
    <t xml:space="preserve">0066271</t>
  </si>
  <si>
    <t xml:space="preserve">2021-09-08 11:29:50</t>
  </si>
  <si>
    <t xml:space="preserve">建筑设备工程</t>
  </si>
  <si>
    <t xml:space="preserve">TU8/14</t>
  </si>
  <si>
    <t xml:space="preserve">200765</t>
  </si>
  <si>
    <t xml:space="preserve">吴昊</t>
  </si>
  <si>
    <t xml:space="preserve">人文社科系</t>
  </si>
  <si>
    <t xml:space="preserve">0148814</t>
  </si>
  <si>
    <t xml:space="preserve">2021-12-20 17:47:01</t>
  </si>
  <si>
    <t xml:space="preserve">2022-01-20 23:59:59</t>
  </si>
  <si>
    <t xml:space="preserve">半小时漫画说敦煌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酒店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228.2/74</t>
  </si>
  <si>
    <t xml:space="preserve">201008</t>
  </si>
  <si>
    <t xml:space="preserve">周子涵</t>
  </si>
  <si>
    <t xml:space="preserve">0041048</t>
  </si>
  <si>
    <t xml:space="preserve">2020-11-10 19:30:57</t>
  </si>
  <si>
    <t xml:space="preserve">2020-12-11 23:59:59</t>
  </si>
  <si>
    <t xml:space="preserve">世间最美的情诗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烹调工艺与营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12/5</t>
  </si>
  <si>
    <t xml:space="preserve">2010170001</t>
  </si>
  <si>
    <t xml:space="preserve">叶世群</t>
  </si>
  <si>
    <t xml:space="preserve">0039154</t>
  </si>
  <si>
    <t xml:space="preserve">2021-06-08 9:46:09</t>
  </si>
  <si>
    <t xml:space="preserve">2021-09-08 23:59:59</t>
  </si>
  <si>
    <t xml:space="preserve">机械设计</t>
  </si>
  <si>
    <t xml:space="preserve">TH122/123</t>
  </si>
  <si>
    <t xml:space="preserve">201243</t>
  </si>
  <si>
    <t xml:space="preserve">卢泽敏</t>
  </si>
  <si>
    <t xml:space="preserve">轻工化工系</t>
  </si>
  <si>
    <t xml:space="preserve">0183478</t>
  </si>
  <si>
    <t xml:space="preserve">2021-09-07 20:29:06</t>
  </si>
  <si>
    <t xml:space="preserve">2021-10-07 23:59:59</t>
  </si>
  <si>
    <r>
      <rPr>
        <sz val="11"/>
        <color rgb="FF000000"/>
        <rFont val="Noto Sans"/>
        <family val="2"/>
      </rPr>
      <t xml:space="preserve">中国古典名著百部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书经典卷</t>
    </r>
  </si>
  <si>
    <t xml:space="preserve">198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食品工业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Z121/3:1</t>
  </si>
  <si>
    <t xml:space="preserve">2013130155</t>
  </si>
  <si>
    <t xml:space="preserve">盛真强</t>
  </si>
  <si>
    <t xml:space="preserve">0082673</t>
  </si>
  <si>
    <t xml:space="preserve">2019-11-13 11:11:03</t>
  </si>
  <si>
    <t xml:space="preserve">2020-02-13 23:59:59</t>
  </si>
  <si>
    <t xml:space="preserve">缅甸岁月</t>
  </si>
  <si>
    <t xml:space="preserve">I561.45/13</t>
  </si>
  <si>
    <t xml:space="preserve">0019486</t>
  </si>
  <si>
    <t xml:space="preserve">2019-11-13 11:11:13</t>
  </si>
  <si>
    <t xml:space="preserve">一带一路旅游概览</t>
  </si>
  <si>
    <t xml:space="preserve">98</t>
  </si>
  <si>
    <t xml:space="preserve">K919.1/3</t>
  </si>
  <si>
    <t xml:space="preserve">2013130156</t>
  </si>
  <si>
    <t xml:space="preserve">李英</t>
  </si>
  <si>
    <t xml:space="preserve">0107851</t>
  </si>
  <si>
    <t xml:space="preserve">2022-02-24 15:30:42</t>
  </si>
  <si>
    <t xml:space="preserve">2022-05-24 23:59:59</t>
  </si>
  <si>
    <t xml:space="preserve">高职人才培养“校企共育能力递增”模式研究</t>
  </si>
  <si>
    <t xml:space="preserve">30</t>
  </si>
  <si>
    <t xml:space="preserve">G718.5/74</t>
  </si>
  <si>
    <t xml:space="preserve">2013140100</t>
  </si>
  <si>
    <t xml:space="preserve">周菀娇</t>
  </si>
  <si>
    <t xml:space="preserve">院团委</t>
  </si>
  <si>
    <t xml:space="preserve">0961680</t>
  </si>
  <si>
    <t xml:space="preserve">2024-12-26 10:26:18</t>
  </si>
  <si>
    <t xml:space="preserve">2025-03-26 23:59:59</t>
  </si>
  <si>
    <r>
      <rPr>
        <sz val="11"/>
        <color rgb="FF000000"/>
        <rFont val="Noto Sans"/>
        <family val="2"/>
      </rPr>
      <t xml:space="preserve">心泉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修炼班主任九段</t>
    </r>
  </si>
  <si>
    <t xml:space="preserve">G635.16/78</t>
  </si>
  <si>
    <t xml:space="preserve">0041710</t>
  </si>
  <si>
    <t xml:space="preserve">2024-12-26 10:26:29</t>
  </si>
  <si>
    <t xml:space="preserve">人生终要有一场触及灵魂的旅行</t>
  </si>
  <si>
    <t xml:space="preserve">I267/885</t>
  </si>
  <si>
    <t xml:space="preserve">0031741</t>
  </si>
  <si>
    <t xml:space="preserve">2024-12-26 10:26:44</t>
  </si>
  <si>
    <t xml:space="preserve">雨季不再来</t>
  </si>
  <si>
    <t xml:space="preserve">I267/886</t>
  </si>
  <si>
    <t xml:space="preserve">2014140175</t>
  </si>
  <si>
    <t xml:space="preserve">穆婵</t>
  </si>
  <si>
    <t xml:space="preserve">0102266</t>
  </si>
  <si>
    <t xml:space="preserve">2019-07-02 15:24:55</t>
  </si>
  <si>
    <t xml:space="preserve">2019-10-08 23:59:59</t>
  </si>
  <si>
    <t xml:space="preserve">财会英语口语</t>
  </si>
  <si>
    <t xml:space="preserve">29</t>
  </si>
  <si>
    <t xml:space="preserve">F234.4/47</t>
  </si>
  <si>
    <t xml:space="preserve">0092929</t>
  </si>
  <si>
    <t xml:space="preserve">2019-07-02 15:24:57</t>
  </si>
  <si>
    <t xml:space="preserve">审计应试指南</t>
  </si>
  <si>
    <t xml:space="preserve">47</t>
  </si>
  <si>
    <t xml:space="preserve">F239/6</t>
  </si>
  <si>
    <t xml:space="preserve">0006492</t>
  </si>
  <si>
    <t xml:space="preserve">2019-07-02 15:25:37</t>
  </si>
  <si>
    <t xml:space="preserve">白银时代</t>
  </si>
  <si>
    <t xml:space="preserve">32</t>
  </si>
  <si>
    <t xml:space="preserve">I247.57/519</t>
  </si>
  <si>
    <t xml:space="preserve">2014170183</t>
  </si>
  <si>
    <t xml:space="preserve">陈菲菲</t>
  </si>
  <si>
    <t xml:space="preserve">0110746</t>
  </si>
  <si>
    <t xml:space="preserve">2024-11-29 18:15:57</t>
  </si>
  <si>
    <t xml:space="preserve">2025-02-28 23:59:59</t>
  </si>
  <si>
    <t xml:space="preserve">每滴酒都不一样</t>
  </si>
  <si>
    <t xml:space="preserve">I267/1127</t>
  </si>
  <si>
    <t xml:space="preserve">0109032</t>
  </si>
  <si>
    <t xml:space="preserve">2024-11-29 18:15:50</t>
  </si>
  <si>
    <t xml:space="preserve">生命本来从容</t>
  </si>
  <si>
    <t xml:space="preserve">I267/1209</t>
  </si>
  <si>
    <t xml:space="preserve">2015020005</t>
  </si>
  <si>
    <t xml:space="preserve">黄盼</t>
  </si>
  <si>
    <t xml:space="preserve">0859793</t>
  </si>
  <si>
    <t xml:space="preserve">2024-08-27 13:18:53</t>
  </si>
  <si>
    <t xml:space="preserve">2024-11-27 23:59:59</t>
  </si>
  <si>
    <t xml:space="preserve">图解黄帝内经二十四节气养生速查全书</t>
  </si>
  <si>
    <t xml:space="preserve">R221/74</t>
  </si>
  <si>
    <t xml:space="preserve">0170451</t>
  </si>
  <si>
    <t xml:space="preserve">2024-08-27 13:19:03</t>
  </si>
  <si>
    <t xml:space="preserve">一本书弄懂风水</t>
  </si>
  <si>
    <t xml:space="preserve">B992.4/3</t>
  </si>
  <si>
    <t xml:space="preserve">2015030017</t>
  </si>
  <si>
    <t xml:space="preserve">杨蓓</t>
  </si>
  <si>
    <t xml:space="preserve">0241549</t>
  </si>
  <si>
    <t xml:space="preserve">2022-12-02 7:55:24</t>
  </si>
  <si>
    <t xml:space="preserve">2023-03-02 23:59:59</t>
  </si>
  <si>
    <r>
      <rPr>
        <sz val="11"/>
        <color rgb="FF000000"/>
        <rFont val="Noto Sans"/>
        <family val="2"/>
      </rPr>
      <t xml:space="preserve">身体的秘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细胞到不可思议的你</t>
    </r>
  </si>
  <si>
    <t xml:space="preserve">168</t>
  </si>
  <si>
    <t xml:space="preserve">R32/2</t>
  </si>
  <si>
    <t xml:space="preserve">2015040019</t>
  </si>
  <si>
    <t xml:space="preserve">王瑾</t>
  </si>
  <si>
    <t xml:space="preserve">0244829</t>
  </si>
  <si>
    <t xml:space="preserve">2024-11-26 15:38:17</t>
  </si>
  <si>
    <t xml:space="preserve">2025-02-26 23:59:59</t>
  </si>
  <si>
    <t xml:space="preserve">猫苑</t>
  </si>
  <si>
    <t xml:space="preserve">S829.3/7</t>
  </si>
  <si>
    <t xml:space="preserve">0132751</t>
  </si>
  <si>
    <t xml:space="preserve">2024-11-26 15:38:28</t>
  </si>
  <si>
    <t xml:space="preserve">自深深处</t>
  </si>
  <si>
    <t xml:space="preserve">I561.64/10</t>
  </si>
  <si>
    <t xml:space="preserve">0181156</t>
  </si>
  <si>
    <t xml:space="preserve">2024-03-22 10:46:52</t>
  </si>
  <si>
    <t xml:space="preserve">2024-06-22 23:59:59</t>
  </si>
  <si>
    <r>
      <rPr>
        <sz val="11"/>
        <color rgb="FF000000"/>
        <rFont val="Noto Sans"/>
        <family val="2"/>
      </rPr>
      <t xml:space="preserve">罗马人的故事</t>
    </r>
    <r>
      <rPr>
        <sz val="11"/>
        <color rgb="FF000000"/>
        <rFont val="等线"/>
        <family val="0"/>
        <charset val="134"/>
      </rPr>
      <t xml:space="preserve">.Ⅵ,</t>
    </r>
    <r>
      <rPr>
        <sz val="11"/>
        <color rgb="FF000000"/>
        <rFont val="Noto Sans"/>
        <family val="2"/>
      </rPr>
      <t xml:space="preserve">罗马统治下的和平</t>
    </r>
  </si>
  <si>
    <t xml:space="preserve">38</t>
  </si>
  <si>
    <t xml:space="preserve">K126/12:6</t>
  </si>
  <si>
    <t xml:space="preserve">0151708</t>
  </si>
  <si>
    <t xml:space="preserve">2024-03-22 10:46:36</t>
  </si>
  <si>
    <r>
      <rPr>
        <sz val="11"/>
        <color rgb="FF000000"/>
        <rFont val="Noto Sans"/>
        <family val="2"/>
      </rPr>
      <t xml:space="preserve">罗马人的故事</t>
    </r>
    <r>
      <rPr>
        <sz val="11"/>
        <color rgb="FF000000"/>
        <rFont val="等线"/>
        <family val="0"/>
        <charset val="134"/>
      </rPr>
      <t xml:space="preserve">.Ⅶ,</t>
    </r>
    <r>
      <rPr>
        <sz val="11"/>
        <color rgb="FF000000"/>
        <rFont val="Noto Sans"/>
        <family val="2"/>
      </rPr>
      <t xml:space="preserve">臭名昭著的皇帝</t>
    </r>
  </si>
  <si>
    <t xml:space="preserve">46</t>
  </si>
  <si>
    <t xml:space="preserve">K126/12:7</t>
  </si>
  <si>
    <t xml:space="preserve">0125766</t>
  </si>
  <si>
    <t xml:space="preserve">2024-11-26 15:38:35</t>
  </si>
  <si>
    <t xml:space="preserve">愤怒的葡萄</t>
  </si>
  <si>
    <t xml:space="preserve">65</t>
  </si>
  <si>
    <t xml:space="preserve">I712.45/420</t>
  </si>
  <si>
    <t xml:space="preserve">0004156</t>
  </si>
  <si>
    <t xml:space="preserve">2024-03-22 10:48:04</t>
  </si>
  <si>
    <t xml:space="preserve">苏格拉底的申辩</t>
  </si>
  <si>
    <t xml:space="preserve">B502.23/3=2</t>
  </si>
  <si>
    <t xml:space="preserve">0005142</t>
  </si>
  <si>
    <t xml:space="preserve">2024-03-22 10:48:22</t>
  </si>
  <si>
    <r>
      <rPr>
        <sz val="11"/>
        <color rgb="FF000000"/>
        <rFont val="Noto Sans"/>
        <family val="2"/>
      </rPr>
      <t xml:space="preserve">权力意志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B516.47/8:1</t>
  </si>
  <si>
    <t xml:space="preserve">0005139</t>
  </si>
  <si>
    <t xml:space="preserve">2024-03-22 10:48:37</t>
  </si>
  <si>
    <r>
      <rPr>
        <sz val="11"/>
        <color rgb="FF000000"/>
        <rFont val="Noto Sans"/>
        <family val="2"/>
      </rPr>
      <t xml:space="preserve">权力意志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B516.47/8:2</t>
  </si>
  <si>
    <t xml:space="preserve">0139732</t>
  </si>
  <si>
    <t xml:space="preserve">2024-04-19 14:08:16</t>
  </si>
  <si>
    <t xml:space="preserve">2024-07-19 23:59:59</t>
  </si>
  <si>
    <r>
      <rPr>
        <sz val="11"/>
        <color rgb="FF000000"/>
        <rFont val="Noto Sans"/>
        <family val="2"/>
      </rPr>
      <t xml:space="preserve">西方史纲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文明纵横</t>
    </r>
    <r>
      <rPr>
        <sz val="11"/>
        <color rgb="FF000000"/>
        <rFont val="等线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年</t>
    </r>
  </si>
  <si>
    <t xml:space="preserve">K109/17</t>
  </si>
  <si>
    <t xml:space="preserve">0510203</t>
  </si>
  <si>
    <t xml:space="preserve">2024-11-26 15:38:46</t>
  </si>
  <si>
    <t xml:space="preserve">中国通史</t>
  </si>
  <si>
    <t xml:space="preserve">52</t>
  </si>
  <si>
    <t xml:space="preserve">K20/36</t>
  </si>
  <si>
    <t xml:space="preserve">0787386</t>
  </si>
  <si>
    <t xml:space="preserve">2024-11-26 15:38:54</t>
  </si>
  <si>
    <r>
      <rPr>
        <sz val="11"/>
        <color rgb="FF000000"/>
        <rFont val="Noto Sans"/>
        <family val="2"/>
      </rPr>
      <t xml:space="preserve">坐上琴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历代古琴文化鉴考</t>
    </r>
  </si>
  <si>
    <t xml:space="preserve">J632.31/18</t>
  </si>
  <si>
    <t xml:space="preserve">2015080046</t>
  </si>
  <si>
    <t xml:space="preserve">陈谨</t>
  </si>
  <si>
    <t xml:space="preserve">0957209</t>
  </si>
  <si>
    <t xml:space="preserve">2024-09-30 14:56:10</t>
  </si>
  <si>
    <t xml:space="preserve">2024-12-30 23:59:59</t>
  </si>
  <si>
    <r>
      <rPr>
        <sz val="11"/>
        <color rgb="FF000000"/>
        <rFont val="Noto Sans"/>
        <family val="2"/>
      </rPr>
      <t xml:space="preserve">一看就会</t>
    </r>
    <r>
      <rPr>
        <sz val="11"/>
        <color rgb="FF000000"/>
        <rFont val="等线"/>
        <family val="0"/>
        <charset val="134"/>
      </rPr>
      <t xml:space="preserve">! </t>
    </r>
    <r>
      <rPr>
        <sz val="11"/>
        <color rgb="FF000000"/>
        <rFont val="Noto Sans"/>
        <family val="2"/>
      </rPr>
      <t xml:space="preserve">图解韩语发音</t>
    </r>
  </si>
  <si>
    <t xml:space="preserve">26</t>
  </si>
  <si>
    <t xml:space="preserve">H551/4</t>
  </si>
  <si>
    <t xml:space="preserve">0929794</t>
  </si>
  <si>
    <t xml:space="preserve">2024-09-30 14:56:24</t>
  </si>
  <si>
    <r>
      <rPr>
        <sz val="11"/>
        <color rgb="FF000000"/>
        <rFont val="Noto Sans"/>
        <family val="2"/>
      </rPr>
      <t xml:space="preserve">标准韩国语教程</t>
    </r>
    <r>
      <rPr>
        <sz val="11"/>
        <color rgb="FF000000"/>
        <rFont val="等线"/>
        <family val="0"/>
        <charset val="134"/>
      </rPr>
      <t xml:space="preserve">.1,</t>
    </r>
    <r>
      <rPr>
        <sz val="11"/>
        <color rgb="FF000000"/>
        <rFont val="Noto Sans"/>
        <family val="2"/>
      </rPr>
      <t xml:space="preserve">初级</t>
    </r>
  </si>
  <si>
    <t xml:space="preserve">H55/19:1</t>
  </si>
  <si>
    <t xml:space="preserve">0631938</t>
  </si>
  <si>
    <t xml:space="preserve">2024-03-15 10:50:05</t>
  </si>
  <si>
    <t xml:space="preserve">2024-06-15 23:59:59</t>
  </si>
  <si>
    <r>
      <rPr>
        <sz val="11"/>
        <color rgb="FF000000"/>
        <rFont val="Noto Sans"/>
        <family val="2"/>
      </rPr>
      <t xml:space="preserve">下一站火星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马斯克、贝佐斯与太空争夺战</t>
    </r>
  </si>
  <si>
    <t xml:space="preserve">V4-49/21</t>
  </si>
  <si>
    <t xml:space="preserve">0637048</t>
  </si>
  <si>
    <t xml:space="preserve">2024-03-15 10:50:22</t>
  </si>
  <si>
    <t xml:space="preserve">航天百科</t>
  </si>
  <si>
    <t xml:space="preserve">V4-49/10</t>
  </si>
  <si>
    <t xml:space="preserve">0253154</t>
  </si>
  <si>
    <t xml:space="preserve">2024-03-15 10:50:26</t>
  </si>
  <si>
    <t xml:space="preserve">现代飞机鉴赏指南</t>
  </si>
  <si>
    <t xml:space="preserve">75</t>
  </si>
  <si>
    <t xml:space="preserve">V271/2=3</t>
  </si>
  <si>
    <t xml:space="preserve">0579338</t>
  </si>
  <si>
    <t xml:space="preserve">2024-03-15 10:50:29</t>
  </si>
  <si>
    <r>
      <rPr>
        <sz val="11"/>
        <color rgb="FF000000"/>
        <rFont val="Noto Sans"/>
        <family val="2"/>
      </rPr>
      <t xml:space="preserve">登月骗局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驳斥阴谋论</t>
    </r>
  </si>
  <si>
    <t xml:space="preserve">V1/11</t>
  </si>
  <si>
    <t xml:space="preserve">2015100059</t>
  </si>
  <si>
    <t xml:space="preserve">朱培</t>
  </si>
  <si>
    <t xml:space="preserve">0178227</t>
  </si>
  <si>
    <t xml:space="preserve">2024-09-06 13:09:49</t>
  </si>
  <si>
    <t xml:space="preserve">2024-12-06 23:59:59</t>
  </si>
  <si>
    <t xml:space="preserve">亨利和雪怪</t>
  </si>
  <si>
    <t xml:space="preserve">I712.85/4</t>
  </si>
  <si>
    <t xml:space="preserve">2015230001</t>
  </si>
  <si>
    <t xml:space="preserve">任杰</t>
  </si>
  <si>
    <t xml:space="preserve">0169142</t>
  </si>
  <si>
    <t xml:space="preserve">2023-05-09 14:27:22</t>
  </si>
  <si>
    <t xml:space="preserve">2023-08-09 23:59:59</t>
  </si>
  <si>
    <t xml:space="preserve">深度学习</t>
  </si>
  <si>
    <t xml:space="preserve">TP181/43</t>
  </si>
  <si>
    <t xml:space="preserve">0249722</t>
  </si>
  <si>
    <t xml:space="preserve">2023-05-09 14:25:09</t>
  </si>
  <si>
    <r>
      <rPr>
        <sz val="11"/>
        <color rgb="FF000000"/>
        <rFont val="等线"/>
        <family val="0"/>
        <charset val="134"/>
      </rPr>
      <t xml:space="preserve">PyTorch</t>
    </r>
    <r>
      <rPr>
        <sz val="11"/>
        <color rgb="FF000000"/>
        <rFont val="Noto Sans"/>
        <family val="2"/>
      </rPr>
      <t xml:space="preserve">深度学习实战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新手小白到数据科学家</t>
    </r>
  </si>
  <si>
    <t xml:space="preserve">109</t>
  </si>
  <si>
    <t xml:space="preserve">TP181/83</t>
  </si>
  <si>
    <t xml:space="preserve">0258160</t>
  </si>
  <si>
    <t xml:space="preserve">机器学习</t>
  </si>
  <si>
    <t xml:space="preserve">TP181/90</t>
  </si>
  <si>
    <t xml:space="preserve">201535</t>
  </si>
  <si>
    <t xml:space="preserve">彭勇</t>
  </si>
  <si>
    <t xml:space="preserve">0139449</t>
  </si>
  <si>
    <t xml:space="preserve">2021-04-06 10:25:41</t>
  </si>
  <si>
    <t xml:space="preserve">2021-05-06 23:59:59</t>
  </si>
  <si>
    <r>
      <rPr>
        <sz val="11"/>
        <color rgb="FF000000"/>
        <rFont val="Noto Sans"/>
        <family val="2"/>
      </rPr>
      <t xml:space="preserve">智慧工厂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智造大趋势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新能源汽车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F426.4/47</t>
  </si>
  <si>
    <t xml:space="preserve">0172711</t>
  </si>
  <si>
    <r>
      <rPr>
        <sz val="11"/>
        <color rgb="FF000000"/>
        <rFont val="Noto Sans"/>
        <family val="2"/>
      </rPr>
      <t xml:space="preserve">王卫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顺丰而行 新蓝领时代骄子</t>
    </r>
  </si>
  <si>
    <t xml:space="preserve">K825.38/130=2</t>
  </si>
  <si>
    <t xml:space="preserve">0153090</t>
  </si>
  <si>
    <t xml:space="preserve">2021-04-06 10:25:42</t>
  </si>
  <si>
    <r>
      <rPr>
        <sz val="11"/>
        <color rgb="FF000000"/>
        <rFont val="Noto Sans"/>
        <family val="2"/>
      </rPr>
      <t xml:space="preserve">从鲶鱼到鲸鱼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构建竞争导向型商业模式</t>
    </r>
  </si>
  <si>
    <t xml:space="preserve">F272/216</t>
  </si>
  <si>
    <t xml:space="preserve">2016020007</t>
  </si>
  <si>
    <t xml:space="preserve">龙腾山</t>
  </si>
  <si>
    <t xml:space="preserve">0086491</t>
  </si>
  <si>
    <t xml:space="preserve">2019-06-27 14:55:03</t>
  </si>
  <si>
    <t xml:space="preserve">2019-09-27 23:59:59</t>
  </si>
  <si>
    <r>
      <rPr>
        <sz val="11"/>
        <color rgb="FF000000"/>
        <rFont val="等线"/>
        <family val="0"/>
        <charset val="134"/>
      </rPr>
      <t xml:space="preserve">FBI</t>
    </r>
    <r>
      <rPr>
        <sz val="11"/>
        <color rgb="FF000000"/>
        <rFont val="Noto Sans"/>
        <family val="2"/>
      </rPr>
      <t xml:space="preserve">超级询问学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通过交谈获取你想要的任何信息</t>
    </r>
  </si>
  <si>
    <t xml:space="preserve">C932.2/3</t>
  </si>
  <si>
    <t xml:space="preserve">0013057</t>
  </si>
  <si>
    <t xml:space="preserve">2019-06-27 14:55:04</t>
  </si>
  <si>
    <t xml:space="preserve">地球简史</t>
  </si>
  <si>
    <t xml:space="preserve">42.8</t>
  </si>
  <si>
    <t xml:space="preserve">C912.8/2</t>
  </si>
  <si>
    <t xml:space="preserve">2016070035</t>
  </si>
  <si>
    <t xml:space="preserve">刘路易</t>
  </si>
  <si>
    <t xml:space="preserve">0078577</t>
  </si>
  <si>
    <t xml:space="preserve">2019-11-18 13:02:22</t>
  </si>
  <si>
    <t xml:space="preserve">2020-02-18 23:59:59</t>
  </si>
  <si>
    <t xml:space="preserve">灯火</t>
  </si>
  <si>
    <t xml:space="preserve">I227/64</t>
  </si>
  <si>
    <t xml:space="preserve">2016100002</t>
  </si>
  <si>
    <t xml:space="preserve">赵兴华</t>
  </si>
  <si>
    <t xml:space="preserve">0231264</t>
  </si>
  <si>
    <t xml:space="preserve">2022-03-16 9:00:31</t>
  </si>
  <si>
    <t xml:space="preserve">2022-06-16 23:59:59</t>
  </si>
  <si>
    <t xml:space="preserve">判断推理十年真题分析与题解</t>
  </si>
  <si>
    <t xml:space="preserve">D630.3/87</t>
  </si>
  <si>
    <t xml:space="preserve">0238525</t>
  </si>
  <si>
    <t xml:space="preserve">2022-03-16 9:00:39</t>
  </si>
  <si>
    <r>
      <rPr>
        <sz val="11"/>
        <color rgb="FF000000"/>
        <rFont val="Noto Sans"/>
        <family val="2"/>
      </rPr>
      <t xml:space="preserve">职业能力测验必做题库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题本</t>
    </r>
  </si>
  <si>
    <t xml:space="preserve">69.5</t>
  </si>
  <si>
    <t xml:space="preserve">D630.3/96:1</t>
  </si>
  <si>
    <t xml:space="preserve">0238540</t>
  </si>
  <si>
    <t xml:space="preserve">2022-03-16 9:00:52</t>
  </si>
  <si>
    <r>
      <rPr>
        <sz val="11"/>
        <color rgb="FF000000"/>
        <rFont val="Noto Sans"/>
        <family val="2"/>
      </rPr>
      <t xml:space="preserve">职业能力测验必做题库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解析</t>
    </r>
  </si>
  <si>
    <t xml:space="preserve">D630.3/96:2</t>
  </si>
  <si>
    <t xml:space="preserve">0233554</t>
  </si>
  <si>
    <t xml:space="preserve">2022-03-16 9:00:59</t>
  </si>
  <si>
    <r>
      <rPr>
        <sz val="11"/>
        <color rgb="FF000000"/>
        <rFont val="Noto Sans"/>
        <family val="2"/>
      </rPr>
      <t xml:space="preserve">事业单位招聘考试专项刷题库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基础知识</t>
    </r>
  </si>
  <si>
    <t xml:space="preserve">44.5</t>
  </si>
  <si>
    <t xml:space="preserve">D630.3/89:1</t>
  </si>
  <si>
    <t xml:space="preserve">0233542</t>
  </si>
  <si>
    <t xml:space="preserve">2022-03-16 9:01:04</t>
  </si>
  <si>
    <r>
      <rPr>
        <sz val="11"/>
        <color rgb="FF000000"/>
        <rFont val="Noto Sans"/>
        <family val="2"/>
      </rPr>
      <t xml:space="preserve">事业单位招聘考试专项刷题库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册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基础知识</t>
    </r>
  </si>
  <si>
    <t xml:space="preserve">D630.3/89:2</t>
  </si>
  <si>
    <t xml:space="preserve">2016320001</t>
  </si>
  <si>
    <t xml:space="preserve">余婧佳</t>
  </si>
  <si>
    <t xml:space="preserve">0105534</t>
  </si>
  <si>
    <t xml:space="preserve">2019-12-02 11:11:47</t>
  </si>
  <si>
    <t xml:space="preserve">2020-03-02 23:59:59</t>
  </si>
  <si>
    <t xml:space="preserve">从“小”读到“大”</t>
  </si>
  <si>
    <t xml:space="preserve">G78/34</t>
  </si>
  <si>
    <t xml:space="preserve">0105490</t>
  </si>
  <si>
    <t xml:space="preserve">2019-12-02 11:11:48</t>
  </si>
  <si>
    <r>
      <rPr>
        <sz val="11"/>
        <color rgb="FF000000"/>
        <rFont val="Noto Sans"/>
        <family val="2"/>
      </rPr>
      <t xml:space="preserve">正面管教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优点多赏识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犯错少指责</t>
    </r>
  </si>
  <si>
    <t xml:space="preserve">G78/33</t>
  </si>
  <si>
    <t xml:space="preserve">0102098</t>
  </si>
  <si>
    <t xml:space="preserve">2020-01-08 9:12:40</t>
  </si>
  <si>
    <t xml:space="preserve">2020-04-08 23:59:59</t>
  </si>
  <si>
    <r>
      <rPr>
        <sz val="11"/>
        <color rgb="FF000000"/>
        <rFont val="Noto Sans"/>
        <family val="2"/>
      </rPr>
      <t xml:space="preserve">蒙台梭利敏感期早教手册</t>
    </r>
    <r>
      <rPr>
        <sz val="11"/>
        <color rgb="FF000000"/>
        <rFont val="等线"/>
        <family val="0"/>
        <charset val="134"/>
      </rPr>
      <t xml:space="preserve">,0-6</t>
    </r>
    <r>
      <rPr>
        <sz val="11"/>
        <color rgb="FF000000"/>
        <rFont val="Noto Sans"/>
        <family val="2"/>
      </rPr>
      <t xml:space="preserve">岁感官系统训练全书</t>
    </r>
  </si>
  <si>
    <t xml:space="preserve">32.8</t>
  </si>
  <si>
    <t xml:space="preserve">G61/7</t>
  </si>
  <si>
    <t xml:space="preserve">0094937</t>
  </si>
  <si>
    <t xml:space="preserve">2020-01-08 9:09:44</t>
  </si>
  <si>
    <r>
      <rPr>
        <sz val="11"/>
        <color rgb="FF000000"/>
        <rFont val="Noto Sans"/>
        <family val="2"/>
      </rPr>
      <t xml:space="preserve">陪孩子玩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前启蒙期</t>
    </r>
  </si>
  <si>
    <t xml:space="preserve">G613/2</t>
  </si>
  <si>
    <t xml:space="preserve">0095104</t>
  </si>
  <si>
    <t xml:space="preserve">2020-01-08 9:10:11</t>
  </si>
  <si>
    <r>
      <rPr>
        <sz val="11"/>
        <color rgb="FF000000"/>
        <rFont val="等线"/>
        <family val="0"/>
        <charset val="134"/>
      </rPr>
      <t xml:space="preserve">0-5</t>
    </r>
    <r>
      <rPr>
        <sz val="11"/>
        <color rgb="FF000000"/>
        <rFont val="Noto Sans"/>
        <family val="2"/>
      </rPr>
      <t xml:space="preserve">岁宝宝游戏大全</t>
    </r>
  </si>
  <si>
    <t xml:space="preserve">G613.7/3</t>
  </si>
  <si>
    <t xml:space="preserve">201660</t>
  </si>
  <si>
    <t xml:space="preserve">何怡</t>
  </si>
  <si>
    <t xml:space="preserve">0172604</t>
  </si>
  <si>
    <t xml:space="preserve">2022-04-08 13:28:48</t>
  </si>
  <si>
    <t xml:space="preserve">2022-05-08 23:59:59</t>
  </si>
  <si>
    <r>
      <rPr>
        <sz val="11"/>
        <color rgb="FF000000"/>
        <rFont val="Noto Sans"/>
        <family val="2"/>
      </rPr>
      <t xml:space="preserve">微风轻轻起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我好喜欢你</t>
    </r>
    <r>
      <rPr>
        <sz val="11"/>
        <color rgb="FF000000"/>
        <rFont val="等线"/>
        <family val="0"/>
        <charset val="134"/>
      </rPr>
      <t xml:space="preserve">.2</t>
    </r>
  </si>
  <si>
    <t xml:space="preserve">36.8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生产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3872:2</t>
  </si>
  <si>
    <t xml:space="preserve">2017080001</t>
  </si>
  <si>
    <t xml:space="preserve">刘雪梅</t>
  </si>
  <si>
    <t xml:space="preserve">0216409</t>
  </si>
  <si>
    <t xml:space="preserve">2022-10-27 15:40:09</t>
  </si>
  <si>
    <t xml:space="preserve">2023-01-27 23:59:59</t>
  </si>
  <si>
    <t xml:space="preserve">中国文学史话</t>
  </si>
  <si>
    <t xml:space="preserve">20</t>
  </si>
  <si>
    <t xml:space="preserve">I209/20</t>
  </si>
  <si>
    <t xml:space="preserve">0188613</t>
  </si>
  <si>
    <t xml:space="preserve">2022-10-27 15:40:23</t>
  </si>
  <si>
    <r>
      <rPr>
        <sz val="11"/>
        <color rgb="FF000000"/>
        <rFont val="Noto Sans"/>
        <family val="2"/>
      </rPr>
      <t xml:space="preserve">中华五千年风云纪实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十八卷</t>
    </r>
  </si>
  <si>
    <t xml:space="preserve">K20/17:18</t>
  </si>
  <si>
    <t xml:space="preserve">0219966</t>
  </si>
  <si>
    <t xml:space="preserve">2022-10-27 15:40:36</t>
  </si>
  <si>
    <t xml:space="preserve">艺术心理学</t>
  </si>
  <si>
    <t xml:space="preserve">5.1</t>
  </si>
  <si>
    <t xml:space="preserve">J0-05/13</t>
  </si>
  <si>
    <t xml:space="preserve">0221680</t>
  </si>
  <si>
    <t xml:space="preserve">2022-10-27 15:40:48</t>
  </si>
  <si>
    <t xml:space="preserve">图说文艺复兴</t>
  </si>
  <si>
    <t xml:space="preserve">85</t>
  </si>
  <si>
    <t xml:space="preserve">J150.09/3</t>
  </si>
  <si>
    <t xml:space="preserve">0209657</t>
  </si>
  <si>
    <t xml:space="preserve">2022-10-27 15:41:06</t>
  </si>
  <si>
    <t xml:space="preserve">品读世界美术史</t>
  </si>
  <si>
    <t xml:space="preserve">28</t>
  </si>
  <si>
    <t xml:space="preserve">J110.9/31</t>
  </si>
  <si>
    <t xml:space="preserve">0197787</t>
  </si>
  <si>
    <t xml:space="preserve">2022-10-27 15:41:14</t>
  </si>
  <si>
    <r>
      <rPr>
        <sz val="11"/>
        <color rgb="FF000000"/>
        <rFont val="Noto Sans"/>
        <family val="2"/>
      </rPr>
      <t xml:space="preserve">影响世界的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奇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珍藏版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册</t>
    </r>
  </si>
  <si>
    <t xml:space="preserve">K109/43:2</t>
  </si>
  <si>
    <t xml:space="preserve">0214718</t>
  </si>
  <si>
    <t xml:space="preserve">2022-10-27 15:41:26</t>
  </si>
  <si>
    <t xml:space="preserve">中国书画史话</t>
  </si>
  <si>
    <t xml:space="preserve">J209.2/14</t>
  </si>
  <si>
    <t xml:space="preserve">0216311</t>
  </si>
  <si>
    <t xml:space="preserve">2022-10-27 15:41:37</t>
  </si>
  <si>
    <t xml:space="preserve">中国手工艺文化</t>
  </si>
  <si>
    <t xml:space="preserve">J509.2/7</t>
  </si>
  <si>
    <t xml:space="preserve">0186545</t>
  </si>
  <si>
    <t xml:space="preserve">2022-10-27 15:33:31</t>
  </si>
  <si>
    <t xml:space="preserve">东坡词</t>
  </si>
  <si>
    <t xml:space="preserve">25</t>
  </si>
  <si>
    <t xml:space="preserve">I222.844.1/1=2</t>
  </si>
  <si>
    <t xml:space="preserve">0200746</t>
  </si>
  <si>
    <t xml:space="preserve">2022-10-27 15:39:46</t>
  </si>
  <si>
    <t xml:space="preserve">唐诗三百首译解</t>
  </si>
  <si>
    <t xml:space="preserve">25.2</t>
  </si>
  <si>
    <t xml:space="preserve">I222.742/9</t>
  </si>
  <si>
    <t xml:space="preserve">2017170006</t>
  </si>
  <si>
    <t xml:space="preserve">胡敏艺</t>
  </si>
  <si>
    <t xml:space="preserve">0799030</t>
  </si>
  <si>
    <t xml:space="preserve">2024-09-11 10:39:28</t>
  </si>
  <si>
    <t xml:space="preserve">2024-12-11 23:59:59</t>
  </si>
  <si>
    <t xml:space="preserve">智能制造概论</t>
  </si>
  <si>
    <t xml:space="preserve">TH166/27</t>
  </si>
  <si>
    <t xml:space="preserve">0817814</t>
  </si>
  <si>
    <t xml:space="preserve">2024-09-11 10:39:34</t>
  </si>
  <si>
    <t xml:space="preserve">智能制造基础与应用</t>
  </si>
  <si>
    <t xml:space="preserve">TH166/26</t>
  </si>
  <si>
    <t xml:space="preserve">0638607</t>
  </si>
  <si>
    <t xml:space="preserve">2024-09-11 10:39:38</t>
  </si>
  <si>
    <t xml:space="preserve">航空智能制造装备技术</t>
  </si>
  <si>
    <t xml:space="preserve">V2/16</t>
  </si>
  <si>
    <t xml:space="preserve">2017250008</t>
  </si>
  <si>
    <t xml:space="preserve">段利媛</t>
  </si>
  <si>
    <t xml:space="preserve">0983647</t>
  </si>
  <si>
    <t xml:space="preserve">2024-11-12 17:54:27</t>
  </si>
  <si>
    <t xml:space="preserve">2025-02-12 23:59:59</t>
  </si>
  <si>
    <t xml:space="preserve">英汉语言对比与中西文化差异探究</t>
  </si>
  <si>
    <t xml:space="preserve">H31/504</t>
  </si>
  <si>
    <t xml:space="preserve">0023875</t>
  </si>
  <si>
    <t xml:space="preserve">2024-11-12 17:54:32</t>
  </si>
  <si>
    <r>
      <rPr>
        <sz val="11"/>
        <color rgb="FF000000"/>
        <rFont val="Noto Sans"/>
        <family val="2"/>
      </rPr>
      <t xml:space="preserve">唤醒创作力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写给被“卡”住的创作者</t>
    </r>
  </si>
  <si>
    <t xml:space="preserve">62.9</t>
  </si>
  <si>
    <t xml:space="preserve">J04-49/1</t>
  </si>
  <si>
    <t xml:space="preserve">0574948</t>
  </si>
  <si>
    <t xml:space="preserve">2024-11-12 17:54:44</t>
  </si>
  <si>
    <r>
      <rPr>
        <sz val="11"/>
        <color rgb="FF000000"/>
        <rFont val="Noto Sans"/>
        <family val="2"/>
      </rPr>
      <t xml:space="preserve">图解博弈论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生活中的高级思维及生存策略</t>
    </r>
  </si>
  <si>
    <t xml:space="preserve">O225-49/10</t>
  </si>
  <si>
    <t xml:space="preserve">0467832</t>
  </si>
  <si>
    <t xml:space="preserve">2024-11-12 17:54:57</t>
  </si>
  <si>
    <t xml:space="preserve">沉默的大多数</t>
  </si>
  <si>
    <t xml:space="preserve">I267.1/754</t>
  </si>
  <si>
    <t xml:space="preserve">0712565</t>
  </si>
  <si>
    <t xml:space="preserve">2024-12-24 17:23:25</t>
  </si>
  <si>
    <t xml:space="preserve">2025-03-24 23:59:59</t>
  </si>
  <si>
    <r>
      <rPr>
        <sz val="11"/>
        <color rgb="FF000000"/>
        <rFont val="Noto Sans"/>
        <family val="2"/>
      </rPr>
      <t xml:space="preserve">超级沟通术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超实用、有效的口才提升技巧</t>
    </r>
  </si>
  <si>
    <t xml:space="preserve">C912.11/510</t>
  </si>
  <si>
    <t xml:space="preserve">0075999</t>
  </si>
  <si>
    <t xml:space="preserve">2024-12-24 17:23:33</t>
  </si>
  <si>
    <t xml:space="preserve">局外人</t>
  </si>
  <si>
    <t xml:space="preserve">I565.45/2</t>
  </si>
  <si>
    <t xml:space="preserve">0243754</t>
  </si>
  <si>
    <t xml:space="preserve">2024-12-24 17:23:39</t>
  </si>
  <si>
    <t xml:space="preserve">学会提问</t>
  </si>
  <si>
    <t xml:space="preserve">B842.5/20</t>
  </si>
  <si>
    <t xml:space="preserve">0047106</t>
  </si>
  <si>
    <t xml:space="preserve">2024-12-24 17:23:50</t>
  </si>
  <si>
    <t xml:space="preserve">荒原狼</t>
  </si>
  <si>
    <t xml:space="preserve">I516.45/12</t>
  </si>
  <si>
    <t xml:space="preserve">0057399</t>
  </si>
  <si>
    <t xml:space="preserve">2024-12-24 17:23:58</t>
  </si>
  <si>
    <t xml:space="preserve">黄金时代</t>
  </si>
  <si>
    <t xml:space="preserve">I247.57/1534</t>
  </si>
  <si>
    <t xml:space="preserve">0002480</t>
  </si>
  <si>
    <t xml:space="preserve">2024-12-24 17:24:08</t>
  </si>
  <si>
    <t xml:space="preserve">爱你就像爱生命</t>
  </si>
  <si>
    <t xml:space="preserve">I267.5/11</t>
  </si>
  <si>
    <t xml:space="preserve">0946207</t>
  </si>
  <si>
    <t xml:space="preserve">2025-02-25 14:58:35</t>
  </si>
  <si>
    <t xml:space="preserve">2025-05-25 23:59:59</t>
  </si>
  <si>
    <t xml:space="preserve">生死疲劳</t>
  </si>
  <si>
    <t xml:space="preserve">69.9</t>
  </si>
  <si>
    <t xml:space="preserve">I247.57/1746</t>
  </si>
  <si>
    <t xml:space="preserve">201771</t>
  </si>
  <si>
    <t xml:space="preserve">王亚诗</t>
  </si>
  <si>
    <t xml:space="preserve">0169325</t>
  </si>
  <si>
    <t xml:space="preserve">2021-04-09 16:11:26</t>
  </si>
  <si>
    <t xml:space="preserve">2021-05-10 23:59:59</t>
  </si>
  <si>
    <r>
      <rPr>
        <sz val="11"/>
        <color rgb="FF000000"/>
        <rFont val="Noto Sans"/>
        <family val="2"/>
      </rPr>
      <t xml:space="preserve">等风轻抚你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册</t>
    </r>
  </si>
  <si>
    <t xml:space="preserve">29.9</t>
  </si>
  <si>
    <t xml:space="preserve">I247.57/3679:2</t>
  </si>
  <si>
    <t xml:space="preserve">2018160149</t>
  </si>
  <si>
    <t xml:space="preserve">徐海刚</t>
  </si>
  <si>
    <t xml:space="preserve">0131018</t>
  </si>
  <si>
    <t xml:space="preserve">2021-12-24 14:10:27</t>
  </si>
  <si>
    <t xml:space="preserve">2022-03-24 23:59:59</t>
  </si>
  <si>
    <r>
      <rPr>
        <sz val="11"/>
        <color rgb="FF000000"/>
        <rFont val="Noto Sans"/>
        <family val="2"/>
      </rPr>
      <t xml:space="preserve">啤酒品鉴大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啤酒爱好者的基础指南</t>
    </r>
  </si>
  <si>
    <t xml:space="preserve">159</t>
  </si>
  <si>
    <t xml:space="preserve">TS262/19</t>
  </si>
  <si>
    <t xml:space="preserve">0135190</t>
  </si>
  <si>
    <t xml:space="preserve">2021-12-24 14:10:38</t>
  </si>
  <si>
    <r>
      <rPr>
        <sz val="11"/>
        <color rgb="FF000000"/>
        <rFont val="Noto Sans"/>
        <family val="2"/>
      </rPr>
      <t xml:space="preserve">自酿啤酒圣经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于酿造好啤酒所需知道的一切</t>
    </r>
  </si>
  <si>
    <t xml:space="preserve">TS262/13</t>
  </si>
  <si>
    <t xml:space="preserve">2018160151</t>
  </si>
  <si>
    <t xml:space="preserve">王涛</t>
  </si>
  <si>
    <t xml:space="preserve">0108715</t>
  </si>
  <si>
    <t xml:space="preserve">2021-03-05 11:04:17</t>
  </si>
  <si>
    <t xml:space="preserve">2021-06-07 23:59:59</t>
  </si>
  <si>
    <t xml:space="preserve">0108740</t>
  </si>
  <si>
    <t xml:space="preserve">2021-03-05 11:04:23</t>
  </si>
  <si>
    <t xml:space="preserve">0108705</t>
  </si>
  <si>
    <t xml:space="preserve">2021-03-05 11:04:27</t>
  </si>
  <si>
    <t xml:space="preserve">2019010012</t>
  </si>
  <si>
    <t xml:space="preserve">任世晟</t>
  </si>
  <si>
    <t xml:space="preserve">0019434</t>
  </si>
  <si>
    <t xml:space="preserve">2022-07-06 9:57:57</t>
  </si>
  <si>
    <t xml:space="preserve">2022-10-06 23:59:59</t>
  </si>
  <si>
    <t xml:space="preserve">美学原理</t>
  </si>
  <si>
    <t xml:space="preserve">B83-0/5</t>
  </si>
  <si>
    <t xml:space="preserve">202084</t>
  </si>
  <si>
    <t xml:space="preserve">张乐</t>
  </si>
  <si>
    <t xml:space="preserve">建筑工程系</t>
  </si>
  <si>
    <t xml:space="preserve">0091334</t>
  </si>
  <si>
    <t xml:space="preserve">2020-11-22 17:20:19</t>
  </si>
  <si>
    <t xml:space="preserve">2020-12-23 23:59:59</t>
  </si>
  <si>
    <t xml:space="preserve">跟孤独的人说说话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工程造价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6/62</t>
  </si>
  <si>
    <t xml:space="preserve">20210403062</t>
  </si>
  <si>
    <t xml:space="preserve">任廷凯</t>
  </si>
  <si>
    <t xml:space="preserve">0256734</t>
  </si>
  <si>
    <t xml:space="preserve">2021-11-15 15:58:33</t>
  </si>
  <si>
    <t xml:space="preserve">2021-12-15 23:59:59</t>
  </si>
  <si>
    <r>
      <rPr>
        <sz val="11"/>
        <color rgb="FF000000"/>
        <rFont val="Noto Sans"/>
        <family val="2"/>
      </rPr>
      <t xml:space="preserve">零基础学摄影构图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摄影客优选版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机器人</t>
    </r>
    <r>
      <rPr>
        <sz val="11"/>
        <color rgb="FF000000"/>
        <rFont val="等线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J406/11</t>
  </si>
  <si>
    <t xml:space="preserve">0063271</t>
  </si>
  <si>
    <t xml:space="preserve">2021-11-15 15:58:34</t>
  </si>
  <si>
    <t xml:space="preserve">笑场</t>
  </si>
  <si>
    <t xml:space="preserve">I217.02/2-2</t>
  </si>
  <si>
    <t xml:space="preserve">0260000</t>
  </si>
  <si>
    <r>
      <rPr>
        <sz val="11"/>
        <color rgb="FF000000"/>
        <rFont val="等线"/>
        <family val="0"/>
        <charset val="134"/>
      </rPr>
      <t xml:space="preserve">Photoshop+Camera Raw</t>
    </r>
    <r>
      <rPr>
        <sz val="11"/>
        <color rgb="FF000000"/>
        <rFont val="Noto Sans"/>
        <family val="2"/>
      </rPr>
      <t xml:space="preserve">摄影后期技法自学教程</t>
    </r>
  </si>
  <si>
    <t xml:space="preserve">TP391.41/588</t>
  </si>
  <si>
    <t xml:space="preserve">20210404071</t>
  </si>
  <si>
    <t xml:space="preserve">田开</t>
  </si>
  <si>
    <t xml:space="preserve">0031160</t>
  </si>
  <si>
    <t xml:space="preserve">2021-11-19 17:05:48</t>
  </si>
  <si>
    <t xml:space="preserve">2021-12-20 23:59:59</t>
  </si>
  <si>
    <t xml:space="preserve">简明机械设计手册</t>
  </si>
  <si>
    <t xml:space="preserve">169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机械制造及自动化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H122-62/2</t>
  </si>
  <si>
    <t xml:space="preserve">20210502035</t>
  </si>
  <si>
    <t xml:space="preserve">路珩</t>
  </si>
  <si>
    <t xml:space="preserve">0074191</t>
  </si>
  <si>
    <t xml:space="preserve">2022-03-25 16:18:41</t>
  </si>
  <si>
    <t xml:space="preserve">2022-04-25 23:59:59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等线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生物制药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10.6/7</t>
  </si>
  <si>
    <t xml:space="preserve">20210604126</t>
  </si>
  <si>
    <t xml:space="preserve">吴盛君</t>
  </si>
  <si>
    <t xml:space="preserve">人文社科系（基础教学部）</t>
  </si>
  <si>
    <t xml:space="preserve">0091109</t>
  </si>
  <si>
    <t xml:space="preserve">2022-04-04 17:19:47</t>
  </si>
  <si>
    <t xml:space="preserve">2022-05-04 23:59:59</t>
  </si>
  <si>
    <r>
      <rPr>
        <sz val="11"/>
        <color rgb="FF000000"/>
        <rFont val="等线"/>
        <family val="0"/>
        <charset val="134"/>
      </rPr>
      <t xml:space="preserve">PPT, </t>
    </r>
    <r>
      <rPr>
        <sz val="11"/>
        <color rgb="FF000000"/>
        <rFont val="Noto Sans"/>
        <family val="2"/>
      </rPr>
      <t xml:space="preserve">要你好看</t>
    </r>
  </si>
  <si>
    <t xml:space="preserve">66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研学旅行管理与服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TP391.41/150=2</t>
  </si>
  <si>
    <t xml:space="preserve">20212502024</t>
  </si>
  <si>
    <t xml:space="preserve">程文清</t>
  </si>
  <si>
    <t xml:space="preserve">0226266</t>
  </si>
  <si>
    <t xml:space="preserve">2023-03-07 17:50:24</t>
  </si>
  <si>
    <t xml:space="preserve">2023-04-07 23:59:59</t>
  </si>
  <si>
    <r>
      <rPr>
        <sz val="11"/>
        <color rgb="FF000000"/>
        <rFont val="Noto Sans"/>
        <family val="2"/>
      </rPr>
      <t xml:space="preserve">自控力</t>
    </r>
    <r>
      <rPr>
        <sz val="11"/>
        <color rgb="FF000000"/>
        <rFont val="等线"/>
        <family val="0"/>
        <charset val="134"/>
      </rPr>
      <t xml:space="preserve">.[1],</t>
    </r>
    <r>
      <rPr>
        <sz val="11"/>
        <color rgb="FF000000"/>
        <rFont val="Noto Sans"/>
        <family val="2"/>
      </rPr>
      <t xml:space="preserve">斯坦福大学广受欢迎的心理学课程</t>
    </r>
  </si>
  <si>
    <t xml:space="preserve">55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842.6/318:1</t>
  </si>
  <si>
    <t xml:space="preserve">0058421</t>
  </si>
  <si>
    <t xml:space="preserve">2023-03-07 19:25:18</t>
  </si>
  <si>
    <t xml:space="preserve">建筑工程施工手册</t>
  </si>
  <si>
    <t xml:space="preserve">TU74/45</t>
  </si>
  <si>
    <t xml:space="preserve">0107481</t>
  </si>
  <si>
    <t xml:space="preserve">2023-03-07 19:25:22</t>
  </si>
  <si>
    <t xml:space="preserve">施工员一本通</t>
  </si>
  <si>
    <t xml:space="preserve">TU74/79</t>
  </si>
  <si>
    <t xml:space="preserve">0061323</t>
  </si>
  <si>
    <t xml:space="preserve">2023-03-07 19:25:31</t>
  </si>
  <si>
    <r>
      <rPr>
        <sz val="11"/>
        <color rgb="FF000000"/>
        <rFont val="Noto Sans"/>
        <family val="2"/>
      </rPr>
      <t xml:space="preserve">施工员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建方向</t>
    </r>
  </si>
  <si>
    <t xml:space="preserve">106</t>
  </si>
  <si>
    <t xml:space="preserve">TU74/63</t>
  </si>
  <si>
    <t xml:space="preserve">20212503002</t>
  </si>
  <si>
    <t xml:space="preserve">蔡宏</t>
  </si>
  <si>
    <t xml:space="preserve">0107306</t>
  </si>
  <si>
    <t xml:space="preserve">2022-11-18 16:27:45</t>
  </si>
  <si>
    <t xml:space="preserve">2022-12-18 23:59:59</t>
  </si>
  <si>
    <t xml:space="preserve">追风筝的人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I712.45/273</t>
  </si>
  <si>
    <t xml:space="preserve">2021260003</t>
  </si>
  <si>
    <t xml:space="preserve">谷一</t>
  </si>
  <si>
    <t xml:space="preserve">0065701</t>
  </si>
  <si>
    <t xml:space="preserve">2022-12-12 14:02:40</t>
  </si>
  <si>
    <t xml:space="preserve">2023-03-12 23:59:59</t>
  </si>
  <si>
    <t xml:space="preserve">创新思维与创业教育</t>
  </si>
  <si>
    <t xml:space="preserve">B804.4/12</t>
  </si>
  <si>
    <t xml:space="preserve">0052022</t>
  </si>
  <si>
    <t xml:space="preserve">2022-12-12 14:02:39</t>
  </si>
  <si>
    <t xml:space="preserve">创新思维导论</t>
  </si>
  <si>
    <t xml:space="preserve">B804.4/14</t>
  </si>
  <si>
    <t xml:space="preserve">0088238</t>
  </si>
  <si>
    <t xml:space="preserve">2022-12-12 14:02:41</t>
  </si>
  <si>
    <t xml:space="preserve">创新思维</t>
  </si>
  <si>
    <t xml:space="preserve">B804.4/4</t>
  </si>
  <si>
    <t xml:space="preserve">202200409</t>
  </si>
  <si>
    <t xml:space="preserve">郭子寒</t>
  </si>
  <si>
    <t xml:space="preserve">中等职业教育管理部</t>
  </si>
  <si>
    <t xml:space="preserve">0134522</t>
  </si>
  <si>
    <t xml:space="preserve">2023-03-20 18:48:00</t>
  </si>
  <si>
    <t xml:space="preserve">2023-04-20 23:59:59</t>
  </si>
  <si>
    <t xml:space="preserve">纪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中职计算机应用技术班</t>
    </r>
  </si>
  <si>
    <t xml:space="preserve">I247.7/72</t>
  </si>
  <si>
    <t xml:space="preserve">202200411</t>
  </si>
  <si>
    <t xml:space="preserve">黄耀斌</t>
  </si>
  <si>
    <t xml:space="preserve">0087162</t>
  </si>
  <si>
    <t xml:space="preserve">2023-03-22 19:14:28</t>
  </si>
  <si>
    <t xml:space="preserve">2023-04-22 23:59:59</t>
  </si>
  <si>
    <t xml:space="preserve">情商高就是会为人处世</t>
  </si>
  <si>
    <t xml:space="preserve">C912.11/117</t>
  </si>
  <si>
    <t xml:space="preserve">0088017</t>
  </si>
  <si>
    <t xml:space="preserve">2023-03-22 19:14:30</t>
  </si>
  <si>
    <t xml:space="preserve">心理博弈术与心理调节法</t>
  </si>
  <si>
    <t xml:space="preserve">C912.11/134</t>
  </si>
  <si>
    <t xml:space="preserve">202200414</t>
  </si>
  <si>
    <t xml:space="preserve">兰雪</t>
  </si>
  <si>
    <t xml:space="preserve">0231805</t>
  </si>
  <si>
    <t xml:space="preserve">2023-03-16 19:32:20</t>
  </si>
  <si>
    <t xml:space="preserve">2023-04-16 23:59:59</t>
  </si>
  <si>
    <t xml:space="preserve">中国粮政史</t>
  </si>
  <si>
    <t xml:space="preserve">F329/1</t>
  </si>
  <si>
    <t xml:space="preserve">0243165</t>
  </si>
  <si>
    <t xml:space="preserve">2023-03-16 19:32:25</t>
  </si>
  <si>
    <t xml:space="preserve">中国田制史</t>
  </si>
  <si>
    <t xml:space="preserve">F329.02/4</t>
  </si>
  <si>
    <t xml:space="preserve">202200448</t>
  </si>
  <si>
    <t xml:space="preserve">袁伟鑫</t>
  </si>
  <si>
    <t xml:space="preserve">0243464</t>
  </si>
  <si>
    <t xml:space="preserve">2023-03-26 19:12:11</t>
  </si>
  <si>
    <t xml:space="preserve">2023-04-26 23:59:59</t>
  </si>
  <si>
    <r>
      <rPr>
        <sz val="11"/>
        <color rgb="FF000000"/>
        <rFont val="Noto Sans"/>
        <family val="2"/>
      </rPr>
      <t xml:space="preserve">舌尖上的中国</t>
    </r>
    <r>
      <rPr>
        <sz val="11"/>
        <color rgb="FF000000"/>
        <rFont val="等线"/>
        <family val="0"/>
        <charset val="134"/>
      </rPr>
      <t xml:space="preserve">.[</t>
    </r>
    <r>
      <rPr>
        <sz val="11"/>
        <color rgb="FF000000"/>
        <rFont val="Noto Sans"/>
        <family val="2"/>
      </rPr>
      <t xml:space="preserve">壹</t>
    </r>
    <r>
      <rPr>
        <sz val="11"/>
        <color rgb="FF000000"/>
        <rFont val="等线"/>
        <family val="0"/>
        <charset val="134"/>
      </rPr>
      <t xml:space="preserve">],</t>
    </r>
    <r>
      <rPr>
        <sz val="11"/>
        <color rgb="FF000000"/>
        <rFont val="Noto Sans"/>
        <family val="2"/>
      </rPr>
      <t xml:space="preserve">煎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炒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烹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炸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炖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美食中的“中国功夫”</t>
    </r>
  </si>
  <si>
    <t xml:space="preserve">33.6</t>
  </si>
  <si>
    <t xml:space="preserve">TS972.1/166:1</t>
  </si>
  <si>
    <t xml:space="preserve">20220101134</t>
  </si>
  <si>
    <t xml:space="preserve">舒美俊</t>
  </si>
  <si>
    <t xml:space="preserve">0256840</t>
  </si>
  <si>
    <t xml:space="preserve">2025-04-01 20:17:39</t>
  </si>
  <si>
    <t xml:space="preserve">2025-05-01 23:59:59</t>
  </si>
  <si>
    <t xml:space="preserve">小狗钱钱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S976.1/10</t>
  </si>
  <si>
    <t xml:space="preserve">20220101215</t>
  </si>
  <si>
    <t xml:space="preserve">姬凤阳</t>
  </si>
  <si>
    <t xml:space="preserve">0151386</t>
  </si>
  <si>
    <t xml:space="preserve">2022-11-28 17:57:33</t>
  </si>
  <si>
    <t xml:space="preserve">2022-12-28 23:59:59</t>
  </si>
  <si>
    <t xml:space="preserve">人间有趣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7/144=2</t>
  </si>
  <si>
    <t xml:space="preserve">20220102215</t>
  </si>
  <si>
    <t xml:space="preserve">赖劲佑</t>
  </si>
  <si>
    <t xml:space="preserve">0959017</t>
  </si>
  <si>
    <t xml:space="preserve">2024-11-03 15:16:50</t>
  </si>
  <si>
    <t xml:space="preserve">2024-12-03 23:59:59</t>
  </si>
  <si>
    <t xml:space="preserve">读懂毛泽东</t>
  </si>
  <si>
    <t xml:space="preserve">69.8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物联网应用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A755/11=3</t>
  </si>
  <si>
    <t xml:space="preserve">20220102231</t>
  </si>
  <si>
    <t xml:space="preserve">覃超</t>
  </si>
  <si>
    <t xml:space="preserve">0660645</t>
  </si>
  <si>
    <t xml:space="preserve">2024-12-23 18:46:31</t>
  </si>
  <si>
    <t xml:space="preserve">2025-01-23 23:59:59</t>
  </si>
  <si>
    <t xml:space="preserve">零基础英语语法全图解</t>
  </si>
  <si>
    <t xml:space="preserve">H314/113</t>
  </si>
  <si>
    <t xml:space="preserve">20220105260</t>
  </si>
  <si>
    <t xml:space="preserve">周紫</t>
  </si>
  <si>
    <t xml:space="preserve">0598531</t>
  </si>
  <si>
    <t xml:space="preserve">2024-09-09 9:31:58</t>
  </si>
  <si>
    <t xml:space="preserve">2024-10-09 23:59:59</t>
  </si>
  <si>
    <r>
      <rPr>
        <sz val="11"/>
        <color rgb="FF000000"/>
        <rFont val="等线"/>
        <family val="0"/>
        <charset val="134"/>
      </rPr>
      <t xml:space="preserve">Vue.js 3.x</t>
    </r>
    <r>
      <rPr>
        <sz val="11"/>
        <color rgb="FF000000"/>
        <rFont val="Noto Sans"/>
        <family val="2"/>
      </rPr>
      <t xml:space="preserve">快速入门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TP393.09/240</t>
  </si>
  <si>
    <t xml:space="preserve">0608349</t>
  </si>
  <si>
    <t xml:space="preserve">2024-09-09 9:31:59</t>
  </si>
  <si>
    <t xml:space="preserve">科学与人类禀性</t>
  </si>
  <si>
    <t xml:space="preserve">O412.1/24</t>
  </si>
  <si>
    <t xml:space="preserve">20220201158</t>
  </si>
  <si>
    <t xml:space="preserve">张锦卉</t>
  </si>
  <si>
    <t xml:space="preserve">0244117</t>
  </si>
  <si>
    <t xml:space="preserve">2023-05-05 16:07:07</t>
  </si>
  <si>
    <t xml:space="preserve">2023-06-05 23:59:59</t>
  </si>
  <si>
    <r>
      <rPr>
        <sz val="11"/>
        <color rgb="FF000000"/>
        <rFont val="Noto Sans"/>
        <family val="2"/>
      </rPr>
      <t xml:space="preserve">怎样拍 怎样照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作品创作与解读</t>
    </r>
  </si>
  <si>
    <t xml:space="preserve">86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41/154</t>
  </si>
  <si>
    <t xml:space="preserve">20220202436</t>
  </si>
  <si>
    <t xml:space="preserve">王朝霞</t>
  </si>
  <si>
    <t xml:space="preserve">0256578</t>
  </si>
  <si>
    <t xml:space="preserve">2023-04-10 15:29:56</t>
  </si>
  <si>
    <t xml:space="preserve">2023-05-10 23:59:59</t>
  </si>
  <si>
    <t xml:space="preserve">我的大唐我的诗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K825.6/412</t>
  </si>
  <si>
    <t xml:space="preserve">20220202637</t>
  </si>
  <si>
    <t xml:space="preserve">0121180</t>
  </si>
  <si>
    <t xml:space="preserve">2025-03-30 14:58:19</t>
  </si>
  <si>
    <t xml:space="preserve">2025-04-30 23:59:59</t>
  </si>
  <si>
    <t xml:space="preserve">基础会计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F230/113</t>
  </si>
  <si>
    <t xml:space="preserve">20220202653</t>
  </si>
  <si>
    <t xml:space="preserve">张欢欢</t>
  </si>
  <si>
    <t xml:space="preserve">0226757</t>
  </si>
  <si>
    <t xml:space="preserve">2023-03-20 15:55:26</t>
  </si>
  <si>
    <t xml:space="preserve">贵州地域形象史研究</t>
  </si>
  <si>
    <t xml:space="preserve">90</t>
  </si>
  <si>
    <t xml:space="preserve">K297.3/8</t>
  </si>
  <si>
    <t xml:space="preserve">0244030</t>
  </si>
  <si>
    <t xml:space="preserve">2023-03-20 15:55:39</t>
  </si>
  <si>
    <r>
      <rPr>
        <sz val="11"/>
        <color rgb="FF000000"/>
        <rFont val="Noto Sans"/>
        <family val="2"/>
      </rPr>
      <t xml:space="preserve">乡村振兴战略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与实践</t>
    </r>
  </si>
  <si>
    <t xml:space="preserve">F320.3/23</t>
  </si>
  <si>
    <t xml:space="preserve">0254863</t>
  </si>
  <si>
    <t xml:space="preserve">2023-03-20 15:55:53</t>
  </si>
  <si>
    <r>
      <rPr>
        <sz val="11"/>
        <color rgb="FF000000"/>
        <rFont val="Noto Sans"/>
        <family val="2"/>
      </rPr>
      <t xml:space="preserve">传承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活起来的非遗文化</t>
    </r>
  </si>
  <si>
    <t xml:space="preserve">G122/24</t>
  </si>
  <si>
    <t xml:space="preserve">0236491</t>
  </si>
  <si>
    <t xml:space="preserve">2023-03-20 15:56:06</t>
  </si>
  <si>
    <r>
      <rPr>
        <sz val="11"/>
        <color rgb="FF000000"/>
        <rFont val="Noto Sans"/>
        <family val="2"/>
      </rPr>
      <t xml:space="preserve">重振手工 激活民俗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非物质文化遗产保护研究文集</t>
    </r>
  </si>
  <si>
    <t xml:space="preserve">G122/20</t>
  </si>
  <si>
    <t xml:space="preserve">20220404133</t>
  </si>
  <si>
    <t xml:space="preserve">潘志华</t>
  </si>
  <si>
    <t xml:space="preserve">机电工程系</t>
  </si>
  <si>
    <t xml:space="preserve">0087025</t>
  </si>
  <si>
    <t xml:space="preserve">2022-11-15 19:45:17</t>
  </si>
  <si>
    <t xml:space="preserve">2023-01-02 23:59:59</t>
  </si>
  <si>
    <t xml:space="preserve">柒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储能材料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870</t>
  </si>
  <si>
    <t xml:space="preserve">20220404226</t>
  </si>
  <si>
    <t xml:space="preserve">陆吉</t>
  </si>
  <si>
    <t xml:space="preserve">0109510</t>
  </si>
  <si>
    <t xml:space="preserve">2023-06-23 20:55:54</t>
  </si>
  <si>
    <t xml:space="preserve">2023-07-23 23:59:59</t>
  </si>
  <si>
    <t xml:space="preserve">财务管理与会计核算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储能材料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F275/96</t>
  </si>
  <si>
    <t xml:space="preserve">20220501150</t>
  </si>
  <si>
    <t xml:space="preserve">张东平</t>
  </si>
  <si>
    <t xml:space="preserve">0021669</t>
  </si>
  <si>
    <t xml:space="preserve">2022-11-23 11:54:10</t>
  </si>
  <si>
    <t xml:space="preserve">2022-12-24 23:59:59</t>
  </si>
  <si>
    <t xml:space="preserve">食品添加剂应用技术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食品生物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S202.3/2</t>
  </si>
  <si>
    <t xml:space="preserve">0058526</t>
  </si>
  <si>
    <t xml:space="preserve">2022-11-23 11:54:09</t>
  </si>
  <si>
    <t xml:space="preserve">食品添加剂</t>
  </si>
  <si>
    <t xml:space="preserve">TS202.3/9</t>
  </si>
  <si>
    <t xml:space="preserve">20220501330</t>
  </si>
  <si>
    <t xml:space="preserve">佟康健</t>
  </si>
  <si>
    <t xml:space="preserve">0624868</t>
  </si>
  <si>
    <t xml:space="preserve">2023-12-17 16:32:29</t>
  </si>
  <si>
    <t xml:space="preserve">2024-01-17 23:59:59</t>
  </si>
  <si>
    <t xml:space="preserve">逻辑思维训练宝典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食品生物技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0/34</t>
  </si>
  <si>
    <t xml:space="preserve">0642675</t>
  </si>
  <si>
    <t xml:space="preserve">2023-12-17 16:36:02</t>
  </si>
  <si>
    <t xml:space="preserve">追问</t>
  </si>
  <si>
    <t xml:space="preserve">I253.1/65</t>
  </si>
  <si>
    <t xml:space="preserve">20220504136</t>
  </si>
  <si>
    <t xml:space="preserve">王小忆</t>
  </si>
  <si>
    <t xml:space="preserve">0148879</t>
  </si>
  <si>
    <t xml:space="preserve">2022-11-26 9:57:18</t>
  </si>
  <si>
    <t xml:space="preserve">2022-12-26 23:59:59</t>
  </si>
  <si>
    <r>
      <rPr>
        <sz val="11"/>
        <color rgb="FF000000"/>
        <rFont val="Noto Sans"/>
        <family val="2"/>
      </rPr>
      <t xml:space="preserve">大叔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你好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食品检验检测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2447:2</t>
  </si>
  <si>
    <t xml:space="preserve">0148878</t>
  </si>
  <si>
    <t xml:space="preserve">20220504220</t>
  </si>
  <si>
    <t xml:space="preserve">廖晨曦</t>
  </si>
  <si>
    <t xml:space="preserve">0130373</t>
  </si>
  <si>
    <t xml:space="preserve">2025-04-25 16:22:58</t>
  </si>
  <si>
    <r>
      <rPr>
        <sz val="11"/>
        <color rgb="FF000000"/>
        <rFont val="Noto Sans"/>
        <family val="2"/>
      </rPr>
      <t xml:space="preserve">朗读者</t>
    </r>
    <r>
      <rPr>
        <sz val="11"/>
        <color rgb="FF000000"/>
        <rFont val="等线"/>
        <family val="0"/>
        <charset val="134"/>
      </rPr>
      <t xml:space="preserve">.Ⅱ</t>
    </r>
  </si>
  <si>
    <t xml:space="preserve">44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食品检验检测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53/31:2:1</t>
  </si>
  <si>
    <t xml:space="preserve">0898036</t>
  </si>
  <si>
    <t xml:space="preserve">2025-04-25 16:23:29</t>
  </si>
  <si>
    <t xml:space="preserve">开卷故事</t>
  </si>
  <si>
    <t xml:space="preserve">I247.81/932</t>
  </si>
  <si>
    <t xml:space="preserve">0619069</t>
  </si>
  <si>
    <t xml:space="preserve">2025-04-25 16:23:47</t>
  </si>
  <si>
    <t xml:space="preserve">拉萨的时间</t>
  </si>
  <si>
    <t xml:space="preserve">I247.7/1709</t>
  </si>
  <si>
    <t xml:space="preserve">0986768</t>
  </si>
  <si>
    <t xml:space="preserve">2025-04-25 16:24:03</t>
  </si>
  <si>
    <r>
      <rPr>
        <sz val="11"/>
        <color rgb="FF000000"/>
        <rFont val="Noto Sans"/>
        <family val="2"/>
      </rPr>
      <t xml:space="preserve">民调局异闻录</t>
    </r>
    <r>
      <rPr>
        <sz val="11"/>
        <color rgb="FF000000"/>
        <rFont val="等线"/>
        <family val="0"/>
        <charset val="134"/>
      </rPr>
      <t xml:space="preserve">.1,</t>
    </r>
    <r>
      <rPr>
        <sz val="11"/>
        <color rgb="FF000000"/>
        <rFont val="Noto Sans"/>
        <family val="2"/>
      </rPr>
      <t xml:space="preserve">稚国迷窟</t>
    </r>
  </si>
  <si>
    <t xml:space="preserve">I247.59/36:1</t>
  </si>
  <si>
    <t xml:space="preserve">0593259</t>
  </si>
  <si>
    <t xml:space="preserve">2025-04-25 16:24:23</t>
  </si>
  <si>
    <t xml:space="preserve">梨园记</t>
  </si>
  <si>
    <t xml:space="preserve">I247.57/5420</t>
  </si>
  <si>
    <t xml:space="preserve">20220505430</t>
  </si>
  <si>
    <t xml:space="preserve">谭文豪</t>
  </si>
  <si>
    <t xml:space="preserve">0005629</t>
  </si>
  <si>
    <t xml:space="preserve">2024-04-13 19:06:26</t>
  </si>
  <si>
    <t xml:space="preserve">2024-05-13 23:59:59</t>
  </si>
  <si>
    <t xml:space="preserve">山河故人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酿酒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267/264</t>
  </si>
  <si>
    <t xml:space="preserve">20220601105</t>
  </si>
  <si>
    <t xml:space="preserve">杜佳鑫</t>
  </si>
  <si>
    <t xml:space="preserve">文化与旅游系（基础教学部）</t>
  </si>
  <si>
    <t xml:space="preserve">0226029</t>
  </si>
  <si>
    <t xml:space="preserve">2022-11-21 18:44:02</t>
  </si>
  <si>
    <t xml:space="preserve">2022-12-21 23:59:59</t>
  </si>
  <si>
    <r>
      <rPr>
        <sz val="11"/>
        <color rgb="FF000000"/>
        <rFont val="Noto Sans"/>
        <family val="2"/>
      </rPr>
      <t xml:space="preserve">高效学习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名校学霸教你把学习变得轻而易举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G442/23</t>
  </si>
  <si>
    <t xml:space="preserve">20220602222</t>
  </si>
  <si>
    <t xml:space="preserve">梁明湖</t>
  </si>
  <si>
    <t xml:space="preserve">0151482</t>
  </si>
  <si>
    <t xml:space="preserve">2023-04-23 10:19:37</t>
  </si>
  <si>
    <t xml:space="preserve">2023-05-23 23:59:59</t>
  </si>
  <si>
    <t xml:space="preserve">喝掉这“罐”书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烹饪工艺与营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7/537</t>
  </si>
  <si>
    <t xml:space="preserve">20220606105</t>
  </si>
  <si>
    <t xml:space="preserve">陈明霞</t>
  </si>
  <si>
    <t xml:space="preserve">0169776</t>
  </si>
  <si>
    <t xml:space="preserve">2023-02-28 18:03:43</t>
  </si>
  <si>
    <t xml:space="preserve">2023-03-28 23:59:59</t>
  </si>
  <si>
    <t xml:space="preserve">百妖谱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9/195</t>
  </si>
  <si>
    <t xml:space="preserve">20220606246</t>
  </si>
  <si>
    <t xml:space="preserve">谢思宇</t>
  </si>
  <si>
    <t xml:space="preserve">0242353</t>
  </si>
  <si>
    <t xml:space="preserve">2023-04-23 9:47:17</t>
  </si>
  <si>
    <t xml:space="preserve">Financial technology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F830/70</t>
  </si>
  <si>
    <t xml:space="preserve">2022106087</t>
  </si>
  <si>
    <t xml:space="preserve">罗慧</t>
  </si>
  <si>
    <t xml:space="preserve">0129608</t>
  </si>
  <si>
    <t xml:space="preserve">2024-10-25 17:49:44</t>
  </si>
  <si>
    <t xml:space="preserve">2025-01-25 23:59:59</t>
  </si>
  <si>
    <r>
      <rPr>
        <sz val="11"/>
        <color rgb="FF000000"/>
        <rFont val="Noto Sans"/>
        <family val="2"/>
      </rPr>
      <t xml:space="preserve">大记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改革开放四十年报告文学选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</t>
    </r>
  </si>
  <si>
    <t xml:space="preserve">I253/74:2</t>
  </si>
  <si>
    <t xml:space="preserve">0129611</t>
  </si>
  <si>
    <t xml:space="preserve">2024-10-25 17:49:36</t>
  </si>
  <si>
    <r>
      <rPr>
        <sz val="11"/>
        <color rgb="FF000000"/>
        <rFont val="Noto Sans"/>
        <family val="2"/>
      </rPr>
      <t xml:space="preserve">大记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改革开放四十年报告文学选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I253/74:3</t>
  </si>
  <si>
    <t xml:space="preserve">0129607</t>
  </si>
  <si>
    <t xml:space="preserve">2024-10-25 17:49:49</t>
  </si>
  <si>
    <r>
      <rPr>
        <sz val="11"/>
        <color rgb="FF000000"/>
        <rFont val="Noto Sans"/>
        <family val="2"/>
      </rPr>
      <t xml:space="preserve">大记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改革开放四十年报告文学选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I253/74:1</t>
  </si>
  <si>
    <t xml:space="preserve">2022106187</t>
  </si>
  <si>
    <t xml:space="preserve">陈德伟</t>
  </si>
  <si>
    <t xml:space="preserve">0050555</t>
  </si>
  <si>
    <t xml:space="preserve">2023-06-06 13:48:00</t>
  </si>
  <si>
    <t xml:space="preserve">2023-09-06 23:59:59</t>
  </si>
  <si>
    <t xml:space="preserve">机械原理教程</t>
  </si>
  <si>
    <t xml:space="preserve">TH111/13</t>
  </si>
  <si>
    <t xml:space="preserve">0112569</t>
  </si>
  <si>
    <t xml:space="preserve">2023-06-06 13:48:06</t>
  </si>
  <si>
    <r>
      <rPr>
        <sz val="11"/>
        <color rgb="FF000000"/>
        <rFont val="Noto Sans"/>
        <family val="2"/>
      </rPr>
      <t xml:space="preserve">濮良贵《机械设计》 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笔记和课后习题 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考研真题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详解</t>
    </r>
  </si>
  <si>
    <t xml:space="preserve">TH122/214</t>
  </si>
  <si>
    <t xml:space="preserve">0170457</t>
  </si>
  <si>
    <t xml:space="preserve">2023-06-06 13:48:15</t>
  </si>
  <si>
    <t xml:space="preserve">线性代数解题方法技巧归纳</t>
  </si>
  <si>
    <t xml:space="preserve">O151.2/6</t>
  </si>
  <si>
    <t xml:space="preserve">0152469</t>
  </si>
  <si>
    <t xml:space="preserve">2023-06-06 13:48:18</t>
  </si>
  <si>
    <t xml:space="preserve">高等数学解题方法技巧归纳</t>
  </si>
  <si>
    <t xml:space="preserve">O13-44/13-2</t>
  </si>
  <si>
    <t xml:space="preserve">0170443</t>
  </si>
  <si>
    <t xml:space="preserve">2023-06-06 13:48:22</t>
  </si>
  <si>
    <t xml:space="preserve">O13-44/13</t>
  </si>
  <si>
    <t xml:space="preserve">0170440</t>
  </si>
  <si>
    <t xml:space="preserve">2023-06-06 13:48:28</t>
  </si>
  <si>
    <t xml:space="preserve">概率论与数理统计解题方法技巧归纳</t>
  </si>
  <si>
    <t xml:space="preserve">76</t>
  </si>
  <si>
    <t xml:space="preserve">O21-44/2</t>
  </si>
  <si>
    <t xml:space="preserve">20230102152</t>
  </si>
  <si>
    <t xml:space="preserve">颜玉</t>
  </si>
  <si>
    <r>
      <rPr>
        <sz val="11"/>
        <color rgb="FF000000"/>
        <rFont val="Noto Sans"/>
        <family val="2"/>
      </rPr>
      <t xml:space="preserve">中职精准脱贫班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0037400</t>
  </si>
  <si>
    <t xml:space="preserve">2021-04-13 18:51:59</t>
  </si>
  <si>
    <t xml:space="preserve">2021-05-13 23:59:59</t>
  </si>
  <si>
    <t xml:space="preserve">计算机应用基础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物联网应用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P39/129</t>
  </si>
  <si>
    <t xml:space="preserve">0091060</t>
  </si>
  <si>
    <t xml:space="preserve">TP39/80=4</t>
  </si>
  <si>
    <t xml:space="preserve">20230105125</t>
  </si>
  <si>
    <t xml:space="preserve">苗宪旭</t>
  </si>
  <si>
    <t xml:space="preserve">0639796</t>
  </si>
  <si>
    <t xml:space="preserve">2024-11-04 19:23:06</t>
  </si>
  <si>
    <t xml:space="preserve">2024-12-04 23:59:59</t>
  </si>
  <si>
    <t xml:space="preserve">中国历代战争之汉末烽烟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E293/1</t>
  </si>
  <si>
    <t xml:space="preserve">0146864</t>
  </si>
  <si>
    <t xml:space="preserve">2024-11-04 19:23:05</t>
  </si>
  <si>
    <t xml:space="preserve">中国唐宋时期的战争</t>
  </si>
  <si>
    <t xml:space="preserve">139.8</t>
  </si>
  <si>
    <t xml:space="preserve">E294/1</t>
  </si>
  <si>
    <t xml:space="preserve">20230105237</t>
  </si>
  <si>
    <t xml:space="preserve">王芳</t>
  </si>
  <si>
    <t xml:space="preserve">0068123</t>
  </si>
  <si>
    <t xml:space="preserve">2024-11-03 16:44:59</t>
  </si>
  <si>
    <t xml:space="preserve">奔跑的木头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2946</t>
  </si>
  <si>
    <t xml:space="preserve">0064851</t>
  </si>
  <si>
    <t xml:space="preserve">2024-11-07 19:44:02</t>
  </si>
  <si>
    <t xml:space="preserve">2024-12-07 23:59:59</t>
  </si>
  <si>
    <t xml:space="preserve">教她喜欢我</t>
  </si>
  <si>
    <t xml:space="preserve">I247.57/2672</t>
  </si>
  <si>
    <t xml:space="preserve">20230105253</t>
  </si>
  <si>
    <t xml:space="preserve">张登</t>
  </si>
  <si>
    <r>
      <rPr>
        <sz val="11"/>
        <color rgb="FF000000"/>
        <rFont val="Noto Sans"/>
        <family val="2"/>
      </rPr>
      <t xml:space="preserve">中职精准脱贫班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0907949</t>
  </si>
  <si>
    <t xml:space="preserve">2025-02-24 20:28:45</t>
  </si>
  <si>
    <r>
      <rPr>
        <sz val="11"/>
        <color rgb="FF000000"/>
        <rFont val="Noto Sans"/>
        <family val="2"/>
      </rPr>
      <t xml:space="preserve">费曼学习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用输出倒逼输入</t>
    </r>
  </si>
  <si>
    <t xml:space="preserve">G442/49</t>
  </si>
  <si>
    <t xml:space="preserve">20230106125</t>
  </si>
  <si>
    <t xml:space="preserve">尚广英</t>
  </si>
  <si>
    <t xml:space="preserve">0603745</t>
  </si>
  <si>
    <t xml:space="preserve">2024-09-20 19:10:15</t>
  </si>
  <si>
    <t xml:space="preserve">2024-10-20 23:59:59</t>
  </si>
  <si>
    <t xml:space="preserve">你在微笑，我却哭了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云计算技术应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5602</t>
  </si>
  <si>
    <t xml:space="preserve">20230106140</t>
  </si>
  <si>
    <t xml:space="preserve">向前</t>
  </si>
  <si>
    <t xml:space="preserve">0048116</t>
  </si>
  <si>
    <t xml:space="preserve">2025-04-25 11:54:07</t>
  </si>
  <si>
    <t xml:space="preserve">政府管制理论研究</t>
  </si>
  <si>
    <t xml:space="preserve">22</t>
  </si>
  <si>
    <t xml:space="preserve">F20/13</t>
  </si>
  <si>
    <t xml:space="preserve">0832601</t>
  </si>
  <si>
    <t xml:space="preserve">2025-04-25 11:54:08</t>
  </si>
  <si>
    <t xml:space="preserve">资本市场札记</t>
  </si>
  <si>
    <t xml:space="preserve">F830.9/107</t>
  </si>
  <si>
    <t xml:space="preserve">0743162</t>
  </si>
  <si>
    <t xml:space="preserve">2025-04-25 11:54:05</t>
  </si>
  <si>
    <t xml:space="preserve">基于机器学习的工作流活动推荐</t>
  </si>
  <si>
    <t xml:space="preserve">89.9</t>
  </si>
  <si>
    <t xml:space="preserve">TP181/104</t>
  </si>
  <si>
    <t xml:space="preserve">0051653</t>
  </si>
  <si>
    <t xml:space="preserve">2025-04-25 11:54:06</t>
  </si>
  <si>
    <r>
      <rPr>
        <sz val="11"/>
        <color rgb="FF000000"/>
        <rFont val="Noto Sans"/>
        <family val="2"/>
      </rPr>
      <t xml:space="preserve">移动机器人</t>
    </r>
    <r>
      <rPr>
        <sz val="11"/>
        <color rgb="FF000000"/>
        <rFont val="等线"/>
        <family val="0"/>
        <charset val="134"/>
      </rPr>
      <t xml:space="preserve">SLAM</t>
    </r>
    <r>
      <rPr>
        <sz val="11"/>
        <color rgb="FF000000"/>
        <rFont val="Noto Sans"/>
        <family val="2"/>
      </rPr>
      <t xml:space="preserve">、目标跟踪及路径规划</t>
    </r>
  </si>
  <si>
    <t xml:space="preserve">TP242/23</t>
  </si>
  <si>
    <t xml:space="preserve">0583876</t>
  </si>
  <si>
    <r>
      <rPr>
        <sz val="11"/>
        <color rgb="FF000000"/>
        <rFont val="等线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数学实验</t>
    </r>
  </si>
  <si>
    <t xml:space="preserve">O13-33/5</t>
  </si>
  <si>
    <t xml:space="preserve">20230106142</t>
  </si>
  <si>
    <t xml:space="preserve">谢与申</t>
  </si>
  <si>
    <t xml:space="preserve">0243251</t>
  </si>
  <si>
    <t xml:space="preserve">2024-06-11 20:51:07</t>
  </si>
  <si>
    <t xml:space="preserve">2024-07-11 23:59:59</t>
  </si>
  <si>
    <r>
      <rPr>
        <sz val="11"/>
        <color rgb="FF000000"/>
        <rFont val="等线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新基建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智化浪潮下的商业变革与产业机遇</t>
    </r>
  </si>
  <si>
    <t xml:space="preserve">62</t>
  </si>
  <si>
    <t xml:space="preserve">F492.3/15</t>
  </si>
  <si>
    <t xml:space="preserve">0768895</t>
  </si>
  <si>
    <t xml:space="preserve">2024-06-11 20:51:12</t>
  </si>
  <si>
    <t xml:space="preserve">云计算产业创新发展模式研究</t>
  </si>
  <si>
    <t xml:space="preserve">F492.3/21</t>
  </si>
  <si>
    <t xml:space="preserve">0754389</t>
  </si>
  <si>
    <t xml:space="preserve">2024-06-11 20:51:13</t>
  </si>
  <si>
    <t xml:space="preserve">平台生态系统行动者和迭代创新</t>
  </si>
  <si>
    <t xml:space="preserve">F492.3/20</t>
  </si>
  <si>
    <t xml:space="preserve">20230201124</t>
  </si>
  <si>
    <t xml:space="preserve">欧朝雪</t>
  </si>
  <si>
    <t xml:space="preserve">0052809</t>
  </si>
  <si>
    <t xml:space="preserve">2025-04-04 18:49:44</t>
  </si>
  <si>
    <t xml:space="preserve">2025-05-04 23:59:59</t>
  </si>
  <si>
    <r>
      <rPr>
        <sz val="11"/>
        <color rgb="FF000000"/>
        <rFont val="Noto Sans"/>
        <family val="2"/>
      </rPr>
      <t xml:space="preserve">罪连环</t>
    </r>
    <r>
      <rPr>
        <sz val="11"/>
        <color rgb="FF000000"/>
        <rFont val="等线"/>
        <family val="0"/>
        <charset val="134"/>
      </rPr>
      <t xml:space="preserve">.1,</t>
    </r>
    <r>
      <rPr>
        <sz val="11"/>
        <color rgb="FF000000"/>
        <rFont val="Noto Sans"/>
        <family val="2"/>
      </rPr>
      <t xml:space="preserve">多米诺骨牌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6/237:1</t>
  </si>
  <si>
    <t xml:space="preserve">0942164</t>
  </si>
  <si>
    <t xml:space="preserve">2025-03-21 18:50:00</t>
  </si>
  <si>
    <t xml:space="preserve">2025-04-21 23:59:59</t>
  </si>
  <si>
    <r>
      <rPr>
        <sz val="11"/>
        <color rgb="FF000000"/>
        <rFont val="Noto Sans"/>
        <family val="2"/>
      </rPr>
      <t xml:space="preserve">盛开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十四届新概念获奖者作文范本</t>
    </r>
    <r>
      <rPr>
        <sz val="11"/>
        <color rgb="FF000000"/>
        <rFont val="等线"/>
        <family val="0"/>
        <charset val="134"/>
      </rPr>
      <t xml:space="preserve">,B</t>
    </r>
    <r>
      <rPr>
        <sz val="11"/>
        <color rgb="FF000000"/>
        <rFont val="Noto Sans"/>
        <family val="2"/>
      </rPr>
      <t xml:space="preserve">卷</t>
    </r>
  </si>
  <si>
    <t xml:space="preserve">28.8</t>
  </si>
  <si>
    <t xml:space="preserve">I217.61/215</t>
  </si>
  <si>
    <t xml:space="preserve">0700829</t>
  </si>
  <si>
    <t xml:space="preserve">2025-03-21 18:49:58</t>
  </si>
  <si>
    <r>
      <rPr>
        <sz val="11"/>
        <color rgb="FF000000"/>
        <rFont val="Noto Sans"/>
        <family val="2"/>
      </rPr>
      <t xml:space="preserve">你不努力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没人替你成长</t>
    </r>
  </si>
  <si>
    <t xml:space="preserve">I267.1/1217</t>
  </si>
  <si>
    <t xml:space="preserve">0717939</t>
  </si>
  <si>
    <t xml:space="preserve">2025-03-21 18:49:59</t>
  </si>
  <si>
    <t xml:space="preserve">没事别随便思考人生</t>
  </si>
  <si>
    <t xml:space="preserve">I267.1/1238</t>
  </si>
  <si>
    <t xml:space="preserve">20230201135</t>
  </si>
  <si>
    <t xml:space="preserve">袁仕芳</t>
  </si>
  <si>
    <t xml:space="preserve">0641406</t>
  </si>
  <si>
    <t xml:space="preserve">2025-03-16 11:30:52</t>
  </si>
  <si>
    <t xml:space="preserve">2025-05-15 23:59:59</t>
  </si>
  <si>
    <t xml:space="preserve">培根人生随笔</t>
  </si>
  <si>
    <t xml:space="preserve">34</t>
  </si>
  <si>
    <t xml:space="preserve">I561.63/22</t>
  </si>
  <si>
    <t xml:space="preserve">20230201136</t>
  </si>
  <si>
    <t xml:space="preserve">张瑞</t>
  </si>
  <si>
    <t xml:space="preserve">0268502</t>
  </si>
  <si>
    <t xml:space="preserve">2024-11-20 21:39:13</t>
  </si>
  <si>
    <t xml:space="preserve">2024-12-20 23:59:59</t>
  </si>
  <si>
    <r>
      <rPr>
        <sz val="11"/>
        <color rgb="FF000000"/>
        <rFont val="Noto Sans"/>
        <family val="2"/>
      </rPr>
      <t xml:space="preserve">飘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18</t>
  </si>
  <si>
    <t xml:space="preserve">I712.4/4:1</t>
  </si>
  <si>
    <t xml:space="preserve">20230201143</t>
  </si>
  <si>
    <t xml:space="preserve">邹梦君</t>
  </si>
  <si>
    <t xml:space="preserve">0701279</t>
  </si>
  <si>
    <t xml:space="preserve">2025-04-25 14:40:07</t>
  </si>
  <si>
    <r>
      <rPr>
        <sz val="11"/>
        <color rgb="FF000000"/>
        <rFont val="Noto Sans"/>
        <family val="2"/>
      </rPr>
      <t xml:space="preserve">两世罕王传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努尔哈赤罕王传</t>
    </r>
  </si>
  <si>
    <t xml:space="preserve">I277.3/114</t>
  </si>
  <si>
    <t xml:space="preserve">20230201235</t>
  </si>
  <si>
    <t xml:space="preserve">杨兴妹</t>
  </si>
  <si>
    <t xml:space="preserve">0602474</t>
  </si>
  <si>
    <t xml:space="preserve">2025-04-08 16:41:56</t>
  </si>
  <si>
    <t xml:space="preserve">2025-05-08 23:59:59</t>
  </si>
  <si>
    <t xml:space="preserve">暮云遮处</t>
  </si>
  <si>
    <t xml:space="preserve">60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67/3661</t>
  </si>
  <si>
    <t xml:space="preserve">20230203143</t>
  </si>
  <si>
    <t xml:space="preserve">郑永康</t>
  </si>
  <si>
    <t xml:space="preserve">0609240</t>
  </si>
  <si>
    <t xml:space="preserve">2024-03-09 13:00:02</t>
  </si>
  <si>
    <t xml:space="preserve">2024-04-09 23:59:59</t>
  </si>
  <si>
    <r>
      <rPr>
        <sz val="11"/>
        <color rgb="FF000000"/>
        <rFont val="Noto Sans"/>
        <family val="2"/>
      </rPr>
      <t xml:space="preserve">高等数学同步作业与训练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22.5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O13-44/54:1</t>
  </si>
  <si>
    <t xml:space="preserve">20230302207</t>
  </si>
  <si>
    <t xml:space="preserve">黄清伟</t>
  </si>
  <si>
    <t xml:space="preserve">0058668</t>
  </si>
  <si>
    <t xml:space="preserve">2024-04-21 18:59:03</t>
  </si>
  <si>
    <t xml:space="preserve">2024-05-21 23:59:59</t>
  </si>
  <si>
    <t xml:space="preserve">四级词汇分频精讲速记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艺术设计（视传方向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H313.1/6</t>
  </si>
  <si>
    <t xml:space="preserve">20230302328</t>
  </si>
  <si>
    <t xml:space="preserve">张乐佳</t>
  </si>
  <si>
    <t xml:space="preserve">0005742</t>
  </si>
  <si>
    <t xml:space="preserve">2024-04-24 16:01:47</t>
  </si>
  <si>
    <t xml:space="preserve">2024-05-24 23:59:59</t>
  </si>
  <si>
    <t xml:space="preserve">包装设计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艺术设计（视传方向）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TB482/7</t>
  </si>
  <si>
    <t xml:space="preserve">20230302404</t>
  </si>
  <si>
    <t xml:space="preserve">康兰兰</t>
  </si>
  <si>
    <t xml:space="preserve">0904092</t>
  </si>
  <si>
    <t xml:space="preserve">2025-03-26 13:26:33</t>
  </si>
  <si>
    <t xml:space="preserve">2025-04-26 23:59:59</t>
  </si>
  <si>
    <r>
      <rPr>
        <sz val="11"/>
        <color rgb="FF000000"/>
        <rFont val="Noto Sans"/>
        <family val="2"/>
      </rPr>
      <t xml:space="preserve">你的名字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我的心事</t>
    </r>
  </si>
  <si>
    <t xml:space="preserve">I266/851</t>
  </si>
  <si>
    <t xml:space="preserve">0660891</t>
  </si>
  <si>
    <t xml:space="preserve">2025-03-26 13:26:37</t>
  </si>
  <si>
    <t xml:space="preserve">朱自清散文精选</t>
  </si>
  <si>
    <t xml:space="preserve">I266/757</t>
  </si>
  <si>
    <t xml:space="preserve">20230302409</t>
  </si>
  <si>
    <t xml:space="preserve">龙春杰</t>
  </si>
  <si>
    <t xml:space="preserve">0123991</t>
  </si>
  <si>
    <t xml:space="preserve">2025-03-26 13:25:19</t>
  </si>
  <si>
    <t xml:space="preserve">第七天</t>
  </si>
  <si>
    <t xml:space="preserve">39.5</t>
  </si>
  <si>
    <t xml:space="preserve">I247.57/2853=2</t>
  </si>
  <si>
    <t xml:space="preserve">0062353</t>
  </si>
  <si>
    <t xml:space="preserve">2025-03-26 13:25:25</t>
  </si>
  <si>
    <t xml:space="preserve">伪装学渣</t>
  </si>
  <si>
    <t xml:space="preserve">I247.5/72</t>
  </si>
  <si>
    <t xml:space="preserve">20230302416</t>
  </si>
  <si>
    <t xml:space="preserve">王盼盼</t>
  </si>
  <si>
    <t xml:space="preserve">0107459</t>
  </si>
  <si>
    <t xml:space="preserve">2025-03-25 17:09:50</t>
  </si>
  <si>
    <t xml:space="preserve">2025-04-25 23:59:59</t>
  </si>
  <si>
    <t xml:space="preserve">活着</t>
  </si>
  <si>
    <t xml:space="preserve">I247.57/1867</t>
  </si>
  <si>
    <t xml:space="preserve">0593126</t>
  </si>
  <si>
    <t xml:space="preserve">2025-03-25 17:09:51</t>
  </si>
  <si>
    <t xml:space="preserve">金陵十三钗</t>
  </si>
  <si>
    <t xml:space="preserve">I712.45/930</t>
  </si>
  <si>
    <t xml:space="preserve">0023418</t>
  </si>
  <si>
    <t xml:space="preserve">2025-03-25 17:09:52</t>
  </si>
  <si>
    <t xml:space="preserve">许三观卖血记</t>
  </si>
  <si>
    <t xml:space="preserve">I247.57/565=3</t>
  </si>
  <si>
    <t xml:space="preserve">0655771</t>
  </si>
  <si>
    <t xml:space="preserve">城南旧事</t>
  </si>
  <si>
    <t xml:space="preserve">I247.7/1852</t>
  </si>
  <si>
    <t xml:space="preserve">20230302421</t>
  </si>
  <si>
    <t xml:space="preserve">肖冰雪</t>
  </si>
  <si>
    <t xml:space="preserve">0257506</t>
  </si>
  <si>
    <t xml:space="preserve">2024-04-24 15:57:15</t>
  </si>
  <si>
    <r>
      <rPr>
        <sz val="11"/>
        <color rgb="FF000000"/>
        <rFont val="Noto Sans"/>
        <family val="2"/>
      </rPr>
      <t xml:space="preserve">创意包装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模板</t>
    </r>
  </si>
  <si>
    <t xml:space="preserve">TB482/28</t>
  </si>
  <si>
    <t xml:space="preserve">20230305403</t>
  </si>
  <si>
    <t xml:space="preserve">陈琳琳</t>
  </si>
  <si>
    <t xml:space="preserve">0958138</t>
  </si>
  <si>
    <t xml:space="preserve">2024-11-15 19:13:36</t>
  </si>
  <si>
    <t xml:space="preserve">2024-12-15 23:59:59</t>
  </si>
  <si>
    <t xml:space="preserve">精准表达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H0/2019</t>
  </si>
  <si>
    <t xml:space="preserve">20230312103</t>
  </si>
  <si>
    <t xml:space="preserve">陈文相</t>
  </si>
  <si>
    <t xml:space="preserve">0106706</t>
  </si>
  <si>
    <t xml:space="preserve">2025-04-17 21:41:55</t>
  </si>
  <si>
    <t xml:space="preserve">2025-05-17 23:59:59</t>
  </si>
  <si>
    <r>
      <rPr>
        <sz val="11"/>
        <color rgb="FF000000"/>
        <rFont val="Noto Sans"/>
        <family val="2"/>
      </rPr>
      <t xml:space="preserve">一辈子够用的英语万用单词</t>
    </r>
    <r>
      <rPr>
        <sz val="11"/>
        <color rgb="FF000000"/>
        <rFont val="等线"/>
        <family val="0"/>
        <charset val="134"/>
      </rPr>
      <t xml:space="preserve">20000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艺美术品设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313.1/15</t>
  </si>
  <si>
    <t xml:space="preserve">20230312105</t>
  </si>
  <si>
    <t xml:space="preserve">冯庭瑞</t>
  </si>
  <si>
    <t xml:space="preserve">0761692</t>
  </si>
  <si>
    <t xml:space="preserve">2024-10-18 13:04:31</t>
  </si>
  <si>
    <t xml:space="preserve">2024-11-18 23:59:59</t>
  </si>
  <si>
    <t xml:space="preserve">现代陶艺手工与设计研究</t>
  </si>
  <si>
    <t xml:space="preserve">J527/81</t>
  </si>
  <si>
    <t xml:space="preserve">0142642</t>
  </si>
  <si>
    <t xml:space="preserve">2024-10-18 13:04:35</t>
  </si>
  <si>
    <t xml:space="preserve">陶瓷装饰</t>
  </si>
  <si>
    <t xml:space="preserve">J527/24</t>
  </si>
  <si>
    <t xml:space="preserve">20230314108</t>
  </si>
  <si>
    <t xml:space="preserve">贾友恒</t>
  </si>
  <si>
    <t xml:space="preserve">0249534</t>
  </si>
  <si>
    <t xml:space="preserve">2024-11-02 16:18:09</t>
  </si>
  <si>
    <t xml:space="preserve">2024-12-02 23:59:59</t>
  </si>
  <si>
    <t xml:space="preserve">一花一世界</t>
  </si>
  <si>
    <t xml:space="preserve">128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室内艺术设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0/30</t>
  </si>
  <si>
    <t xml:space="preserve">20230314121</t>
  </si>
  <si>
    <t xml:space="preserve">冉丹</t>
  </si>
  <si>
    <t xml:space="preserve">0015214</t>
  </si>
  <si>
    <t xml:space="preserve">2024-03-29 15:38:04</t>
  </si>
  <si>
    <t xml:space="preserve">2024-04-29 23:59:59</t>
  </si>
  <si>
    <t xml:space="preserve">山脚下的女人</t>
  </si>
  <si>
    <t xml:space="preserve">I247.57/627</t>
  </si>
  <si>
    <t xml:space="preserve">1016817</t>
  </si>
  <si>
    <t xml:space="preserve">2025-03-22 16:51:17</t>
  </si>
  <si>
    <t xml:space="preserve">2025-04-22 23:59:59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二辑</t>
    </r>
  </si>
  <si>
    <t xml:space="preserve">J0-05/38:2</t>
  </si>
  <si>
    <t xml:space="preserve">1013577</t>
  </si>
  <si>
    <t xml:space="preserve">2025-03-22 16:51:10</t>
  </si>
  <si>
    <t xml:space="preserve">手作面包科学</t>
  </si>
  <si>
    <t xml:space="preserve">TS213.21/16</t>
  </si>
  <si>
    <t xml:space="preserve">20230314216</t>
  </si>
  <si>
    <t xml:space="preserve">罗玉婷</t>
  </si>
  <si>
    <t xml:space="preserve">0237595</t>
  </si>
  <si>
    <t xml:space="preserve">2025-04-09 16:34:25</t>
  </si>
  <si>
    <t xml:space="preserve">2025-05-09 23:59:59</t>
  </si>
  <si>
    <t xml:space="preserve">高情商说话术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艺术设计（动漫方向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019/127</t>
  </si>
  <si>
    <t xml:space="preserve">0926753</t>
  </si>
  <si>
    <t xml:space="preserve">2025-04-09 16:34:26</t>
  </si>
  <si>
    <t xml:space="preserve">别输在不会表达上</t>
  </si>
  <si>
    <t xml:space="preserve">H019/268</t>
  </si>
  <si>
    <t xml:space="preserve">20230401329</t>
  </si>
  <si>
    <t xml:space="preserve">汤正桐</t>
  </si>
  <si>
    <t xml:space="preserve">0629821</t>
  </si>
  <si>
    <t xml:space="preserve">2025-03-24 18:38:48</t>
  </si>
  <si>
    <t xml:space="preserve">2025-04-24 23:59:59</t>
  </si>
  <si>
    <t xml:space="preserve">走夜路的人</t>
  </si>
  <si>
    <t xml:space="preserve">57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智能制造装备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卡奥斯产业学院）</t>
    </r>
  </si>
  <si>
    <t xml:space="preserve">I247.81/788</t>
  </si>
  <si>
    <t xml:space="preserve">20230411107</t>
  </si>
  <si>
    <t xml:space="preserve">高雯非</t>
  </si>
  <si>
    <t xml:space="preserve">0057760</t>
  </si>
  <si>
    <t xml:space="preserve">2024-06-08 18:14:57</t>
  </si>
  <si>
    <t xml:space="preserve">2024-07-08 23:59:59</t>
  </si>
  <si>
    <t xml:space="preserve">汽车行驶与操纵系统构造与检修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U472.41/93</t>
  </si>
  <si>
    <t xml:space="preserve">0569081</t>
  </si>
  <si>
    <t xml:space="preserve">2024-06-08 18:14:56</t>
  </si>
  <si>
    <r>
      <rPr>
        <sz val="11"/>
        <color rgb="FF000000"/>
        <rFont val="Noto Sans"/>
        <family val="2"/>
      </rPr>
      <t xml:space="preserve">梅西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49.9</t>
  </si>
  <si>
    <t xml:space="preserve">K837.83/3:1</t>
  </si>
  <si>
    <t xml:space="preserve">0246128</t>
  </si>
  <si>
    <t xml:space="preserve">2024-06-08 18:14:55</t>
  </si>
  <si>
    <t xml:space="preserve">微信小程序项目开发实战</t>
  </si>
  <si>
    <t xml:space="preserve">TN929.5/67</t>
  </si>
  <si>
    <t xml:space="preserve">0152229</t>
  </si>
  <si>
    <r>
      <rPr>
        <sz val="11"/>
        <color rgb="FF000000"/>
        <rFont val="Noto Sans"/>
        <family val="2"/>
      </rPr>
      <t xml:space="preserve">内马尔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勇敢快乐着</t>
    </r>
  </si>
  <si>
    <t xml:space="preserve">72</t>
  </si>
  <si>
    <t xml:space="preserve">K837.77/2</t>
  </si>
  <si>
    <t xml:space="preserve">0053228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迪汽车技术详解及常见故障精析</t>
    </r>
  </si>
  <si>
    <t xml:space="preserve">U472.42/14</t>
  </si>
  <si>
    <t xml:space="preserve">20230411110</t>
  </si>
  <si>
    <t xml:space="preserve">黄精醒</t>
  </si>
  <si>
    <t xml:space="preserve">0123778</t>
  </si>
  <si>
    <t xml:space="preserve">2024-06-13 11:30:14</t>
  </si>
  <si>
    <t xml:space="preserve">2024-07-13 23:59:59</t>
  </si>
  <si>
    <t xml:space="preserve">罪与罚</t>
  </si>
  <si>
    <t xml:space="preserve">I512.44/5</t>
  </si>
  <si>
    <t xml:space="preserve">0058290</t>
  </si>
  <si>
    <t xml:space="preserve">2024-06-13 11:30:24</t>
  </si>
  <si>
    <t xml:space="preserve">密室犯罪推理</t>
  </si>
  <si>
    <t xml:space="preserve">I313.45/91</t>
  </si>
  <si>
    <t xml:space="preserve">20230411124</t>
  </si>
  <si>
    <t xml:space="preserve">陆继涛</t>
  </si>
  <si>
    <t xml:space="preserve">0697079</t>
  </si>
  <si>
    <t xml:space="preserve">2024-06-13 16:30:06</t>
  </si>
  <si>
    <r>
      <rPr>
        <sz val="11"/>
        <color rgb="FF000000"/>
        <rFont val="Noto Sans"/>
        <family val="2"/>
      </rPr>
      <t xml:space="preserve">聊斋志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39.97</t>
  </si>
  <si>
    <t xml:space="preserve">I242.1/229:1</t>
  </si>
  <si>
    <t xml:space="preserve">20230501117</t>
  </si>
  <si>
    <t xml:space="preserve">廖文妮</t>
  </si>
  <si>
    <t xml:space="preserve">0990227</t>
  </si>
  <si>
    <t xml:space="preserve">2024-11-16 18:49:01</t>
  </si>
  <si>
    <t xml:space="preserve">2024-12-16 23:59:59</t>
  </si>
  <si>
    <r>
      <rPr>
        <sz val="11"/>
        <color rgb="FF000000"/>
        <rFont val="Noto Sans"/>
        <family val="2"/>
      </rPr>
      <t xml:space="preserve">大学英语四级翻译与写作通关必做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题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食品生物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315.9/158</t>
  </si>
  <si>
    <t xml:space="preserve">0995287</t>
  </si>
  <si>
    <t xml:space="preserve">2024-11-16 18:54:50</t>
  </si>
  <si>
    <t xml:space="preserve">断舍离</t>
  </si>
  <si>
    <t xml:space="preserve">B821-49/1571</t>
  </si>
  <si>
    <t xml:space="preserve">20230501122</t>
  </si>
  <si>
    <t xml:space="preserve">陆宇</t>
  </si>
  <si>
    <t xml:space="preserve">0089296</t>
  </si>
  <si>
    <t xml:space="preserve">2024-04-23 10:49:27</t>
  </si>
  <si>
    <t xml:space="preserve">2024-05-23 23:59:59</t>
  </si>
  <si>
    <t xml:space="preserve">月牙儿</t>
  </si>
  <si>
    <t xml:space="preserve">I246.7/32</t>
  </si>
  <si>
    <t xml:space="preserve">0169830</t>
  </si>
  <si>
    <r>
      <rPr>
        <sz val="11"/>
        <color rgb="FF000000"/>
        <rFont val="Noto Sans"/>
        <family val="2"/>
      </rPr>
      <t xml:space="preserve">刑警队长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假面告白</t>
    </r>
  </si>
  <si>
    <t xml:space="preserve">I247.56/316</t>
  </si>
  <si>
    <t xml:space="preserve">0089981</t>
  </si>
  <si>
    <t xml:space="preserve">2024-04-23 10:49:28</t>
  </si>
  <si>
    <t xml:space="preserve">边城及其他</t>
  </si>
  <si>
    <t xml:space="preserve">I246.7/24</t>
  </si>
  <si>
    <t xml:space="preserve">0093995</t>
  </si>
  <si>
    <t xml:space="preserve">2024-04-23 10:49:29</t>
  </si>
  <si>
    <t xml:space="preserve">沈从文的朋友圈</t>
  </si>
  <si>
    <t xml:space="preserve">I253.7/54</t>
  </si>
  <si>
    <t xml:space="preserve">0130315</t>
  </si>
  <si>
    <t xml:space="preserve">莎菲女士的日记</t>
  </si>
  <si>
    <t xml:space="preserve">I246.7/27</t>
  </si>
  <si>
    <t xml:space="preserve">20230501125</t>
  </si>
  <si>
    <t xml:space="preserve">闵玺御</t>
  </si>
  <si>
    <t xml:space="preserve">0644239</t>
  </si>
  <si>
    <t xml:space="preserve">2024-03-20 15:40:44</t>
  </si>
  <si>
    <t xml:space="preserve">2024-04-20 23:59:59</t>
  </si>
  <si>
    <r>
      <rPr>
        <sz val="11"/>
        <color rgb="FF000000"/>
        <rFont val="Noto Sans"/>
        <family val="2"/>
      </rPr>
      <t xml:space="preserve">鬼谷子全书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珍藏版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壹</t>
    </r>
  </si>
  <si>
    <t xml:space="preserve">124.5</t>
  </si>
  <si>
    <t xml:space="preserve">B228.02/8:1</t>
  </si>
  <si>
    <t xml:space="preserve">20230504110</t>
  </si>
  <si>
    <t xml:space="preserve">段青青</t>
  </si>
  <si>
    <t xml:space="preserve">0050431</t>
  </si>
  <si>
    <t xml:space="preserve">2025-04-18 19:15:44</t>
  </si>
  <si>
    <t xml:space="preserve">2025-05-18 23:59:59</t>
  </si>
  <si>
    <r>
      <rPr>
        <sz val="11"/>
        <color rgb="FF000000"/>
        <rFont val="Noto Sans"/>
        <family val="2"/>
      </rPr>
      <t xml:space="preserve">做最擅长的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沈南鹏传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食品检验检测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825.38/48</t>
  </si>
  <si>
    <t xml:space="preserve">20230504114</t>
  </si>
  <si>
    <t xml:space="preserve">付余</t>
  </si>
  <si>
    <t xml:space="preserve">0828479</t>
  </si>
  <si>
    <t xml:space="preserve">2025-04-25 12:15:52</t>
  </si>
  <si>
    <t xml:space="preserve">野生植物</t>
  </si>
  <si>
    <t xml:space="preserve">Q94-49/69</t>
  </si>
  <si>
    <t xml:space="preserve">20230504126</t>
  </si>
  <si>
    <t xml:space="preserve">刘晶晶</t>
  </si>
  <si>
    <t xml:space="preserve">0057133</t>
  </si>
  <si>
    <t xml:space="preserve">2024-06-15 20:20:24</t>
  </si>
  <si>
    <t xml:space="preserve">2024-07-15 23:59:59</t>
  </si>
  <si>
    <t xml:space="preserve">红星照耀中国</t>
  </si>
  <si>
    <t xml:space="preserve">48.8</t>
  </si>
  <si>
    <t xml:space="preserve">K269.40/2</t>
  </si>
  <si>
    <t xml:space="preserve">20230505402</t>
  </si>
  <si>
    <t xml:space="preserve">陈思琪</t>
  </si>
  <si>
    <t xml:space="preserve">0171406</t>
  </si>
  <si>
    <t xml:space="preserve">2024-10-17 20:30:36</t>
  </si>
  <si>
    <t xml:space="preserve">2024-11-17 23:59:59</t>
  </si>
  <si>
    <r>
      <rPr>
        <sz val="11"/>
        <color rgb="FF000000"/>
        <rFont val="Noto Sans"/>
        <family val="2"/>
      </rPr>
      <t xml:space="preserve">被讨厌的勇气</t>
    </r>
    <r>
      <rPr>
        <sz val="11"/>
        <color rgb="FF000000"/>
        <rFont val="等线"/>
        <family val="0"/>
        <charset val="134"/>
      </rPr>
      <t xml:space="preserve">:“</t>
    </r>
    <r>
      <rPr>
        <sz val="11"/>
        <color rgb="FF000000"/>
        <rFont val="Noto Sans"/>
        <family val="2"/>
      </rPr>
      <t xml:space="preserve">自我启发之父”阿德勒的哲学课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酿酒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B821-49/596</t>
  </si>
  <si>
    <t xml:space="preserve">0540084</t>
  </si>
  <si>
    <t xml:space="preserve">毕淑敏散文集</t>
  </si>
  <si>
    <t xml:space="preserve">I267/3187</t>
  </si>
  <si>
    <t xml:space="preserve">0079672</t>
  </si>
  <si>
    <t xml:space="preserve">2024-11-01 11:50:48</t>
  </si>
  <si>
    <t xml:space="preserve">2024-12-01 23:59:59</t>
  </si>
  <si>
    <r>
      <rPr>
        <sz val="11"/>
        <color rgb="FF000000"/>
        <rFont val="Noto Sans"/>
        <family val="2"/>
      </rPr>
      <t xml:space="preserve">诡案追踪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我的犯罪现场调查笔记</t>
    </r>
  </si>
  <si>
    <t xml:space="preserve">I247.56/23:1</t>
  </si>
  <si>
    <t xml:space="preserve">20230509119</t>
  </si>
  <si>
    <t xml:space="preserve">李元清</t>
  </si>
  <si>
    <t xml:space="preserve">0687377</t>
  </si>
  <si>
    <t xml:space="preserve">2025-04-12 19:30:08</t>
  </si>
  <si>
    <t xml:space="preserve">2025-05-12 23:59:59</t>
  </si>
  <si>
    <r>
      <rPr>
        <sz val="11"/>
        <color rgb="FF000000"/>
        <rFont val="Noto Sans"/>
        <family val="2"/>
      </rPr>
      <t xml:space="preserve">新版国家药典中药识别图鉴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180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食品药品监督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R282-64/14:1</t>
  </si>
  <si>
    <t xml:space="preserve">20230509150</t>
  </si>
  <si>
    <t xml:space="preserve">余会</t>
  </si>
  <si>
    <t xml:space="preserve">0575928</t>
  </si>
  <si>
    <t xml:space="preserve">2025-04-12 19:29:45</t>
  </si>
  <si>
    <r>
      <rPr>
        <sz val="11"/>
        <color rgb="FF000000"/>
        <rFont val="Noto Sans"/>
        <family val="2"/>
      </rPr>
      <t xml:space="preserve">超越奇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焦点解决短期治疗</t>
    </r>
  </si>
  <si>
    <t xml:space="preserve">R749.05/38</t>
  </si>
  <si>
    <t xml:space="preserve">0572609</t>
  </si>
  <si>
    <t xml:space="preserve">短程认知行为疗法实操手册</t>
  </si>
  <si>
    <t xml:space="preserve">R749.05/44</t>
  </si>
  <si>
    <t xml:space="preserve">20230601101</t>
  </si>
  <si>
    <t xml:space="preserve">包韵楠</t>
  </si>
  <si>
    <t xml:space="preserve">0229705</t>
  </si>
  <si>
    <t xml:space="preserve">2024-05-13 19:29:32</t>
  </si>
  <si>
    <t xml:space="preserve">2024-06-13 23:59:59</t>
  </si>
  <si>
    <r>
      <rPr>
        <sz val="11"/>
        <color rgb="FF000000"/>
        <rFont val="Noto Sans"/>
        <family val="2"/>
      </rPr>
      <t xml:space="preserve">听见历史的声音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文物传奇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一季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872.57/1</t>
  </si>
  <si>
    <t xml:space="preserve">20230601105</t>
  </si>
  <si>
    <t xml:space="preserve">邓叶菲</t>
  </si>
  <si>
    <t xml:space="preserve">0640757</t>
  </si>
  <si>
    <t xml:space="preserve">2024-05-13 19:27:58</t>
  </si>
  <si>
    <t xml:space="preserve">莲鹤方壶</t>
  </si>
  <si>
    <t xml:space="preserve">K876.41/18</t>
  </si>
  <si>
    <t xml:space="preserve">20230601112</t>
  </si>
  <si>
    <t xml:space="preserve">黄礼金</t>
  </si>
  <si>
    <t xml:space="preserve">0063604</t>
  </si>
  <si>
    <t xml:space="preserve">2024-03-10 21:36:01</t>
  </si>
  <si>
    <t xml:space="preserve">2024-04-10 23:59:59</t>
  </si>
  <si>
    <t xml:space="preserve">反经的智慧</t>
  </si>
  <si>
    <t xml:space="preserve">D691/8</t>
  </si>
  <si>
    <t xml:space="preserve">20230601129</t>
  </si>
  <si>
    <t xml:space="preserve">戚万胜</t>
  </si>
  <si>
    <t xml:space="preserve">0638555</t>
  </si>
  <si>
    <t xml:space="preserve">2024-05-16 18:48:40</t>
  </si>
  <si>
    <t xml:space="preserve">2024-06-16 23:59:59</t>
  </si>
  <si>
    <r>
      <rPr>
        <sz val="11"/>
        <color rgb="FF000000"/>
        <rFont val="Noto Sans"/>
        <family val="2"/>
      </rPr>
      <t xml:space="preserve">大灾变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然灾害下我们如何生存</t>
    </r>
  </si>
  <si>
    <t xml:space="preserve">X431/2</t>
  </si>
  <si>
    <t xml:space="preserve">0575620</t>
  </si>
  <si>
    <t xml:space="preserve">2024-05-16 18:48:41</t>
  </si>
  <si>
    <r>
      <rPr>
        <sz val="11"/>
        <color rgb="FF000000"/>
        <rFont val="Noto Sans"/>
        <family val="2"/>
      </rPr>
      <t xml:space="preserve">诺亚方舟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揭秘地球大劫难</t>
    </r>
  </si>
  <si>
    <t xml:space="preserve">X431-49/2</t>
  </si>
  <si>
    <t xml:space="preserve">20230601210</t>
  </si>
  <si>
    <t xml:space="preserve">龚钰洪</t>
  </si>
  <si>
    <t xml:space="preserve">0019380</t>
  </si>
  <si>
    <t xml:space="preserve">2024-05-22 13:40:18</t>
  </si>
  <si>
    <r>
      <rPr>
        <sz val="11"/>
        <color rgb="FF000000"/>
        <rFont val="Noto Sans"/>
        <family val="2"/>
      </rPr>
      <t xml:space="preserve">创业第一年要考虑的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件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F241.4/6</t>
  </si>
  <si>
    <t xml:space="preserve">20230601354</t>
  </si>
  <si>
    <t xml:space="preserve">张春梅</t>
  </si>
  <si>
    <t xml:space="preserve">0968086</t>
  </si>
  <si>
    <t xml:space="preserve">2024-10-23 11:47:44</t>
  </si>
  <si>
    <t xml:space="preserve">2024-11-23 23:59:59</t>
  </si>
  <si>
    <t xml:space="preserve">43.8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K269.40/6</t>
  </si>
  <si>
    <t xml:space="preserve">20230605113</t>
  </si>
  <si>
    <t xml:space="preserve">蒋君幸</t>
  </si>
  <si>
    <t xml:space="preserve">0591808</t>
  </si>
  <si>
    <t xml:space="preserve">2024-05-28 20:25:04</t>
  </si>
  <si>
    <t xml:space="preserve">2024-06-28 23:59:59</t>
  </si>
  <si>
    <r>
      <rPr>
        <sz val="11"/>
        <color rgb="FF000000"/>
        <rFont val="Noto Sans"/>
        <family val="2"/>
      </rPr>
      <t xml:space="preserve">女将星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26.6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研学旅行管理与服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5463:3</t>
  </si>
  <si>
    <t xml:space="preserve">0591878</t>
  </si>
  <si>
    <t xml:space="preserve">2024-05-28 20:25:18</t>
  </si>
  <si>
    <r>
      <rPr>
        <sz val="11"/>
        <color rgb="FF000000"/>
        <rFont val="Noto Sans"/>
        <family val="2"/>
      </rPr>
      <t xml:space="preserve">女将星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</t>
    </r>
  </si>
  <si>
    <t xml:space="preserve">I247.57/5463:2</t>
  </si>
  <si>
    <t xml:space="preserve">20230605118</t>
  </si>
  <si>
    <t xml:space="preserve">李山雪</t>
  </si>
  <si>
    <t xml:space="preserve">0137730</t>
  </si>
  <si>
    <t xml:space="preserve">2024-05-15 19:31:15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绘画入门手账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治愈你的水彩萌宠</t>
    </r>
  </si>
  <si>
    <t xml:space="preserve">J215/33</t>
  </si>
  <si>
    <t xml:space="preserve">20230605134</t>
  </si>
  <si>
    <t xml:space="preserve">王凤</t>
  </si>
  <si>
    <t xml:space="preserve">0092378</t>
  </si>
  <si>
    <t xml:space="preserve">2024-05-15 19:32:17</t>
  </si>
  <si>
    <t xml:space="preserve">游戏动漫人体结构造型手绘技法</t>
  </si>
  <si>
    <t xml:space="preserve">J218.7/15</t>
  </si>
  <si>
    <t xml:space="preserve">20230606109</t>
  </si>
  <si>
    <t xml:space="preserve">邓召文</t>
  </si>
  <si>
    <t xml:space="preserve">0036504</t>
  </si>
  <si>
    <t xml:space="preserve">2024-05-19 18:53:39</t>
  </si>
  <si>
    <t xml:space="preserve">2024-06-19 23:59:59</t>
  </si>
  <si>
    <t xml:space="preserve">中国共产党的成功奥秘与中央党校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261.41/8</t>
  </si>
  <si>
    <t xml:space="preserve">20230606214</t>
  </si>
  <si>
    <t xml:space="preserve">黄涛涛</t>
  </si>
  <si>
    <t xml:space="preserve">0236495</t>
  </si>
  <si>
    <t xml:space="preserve">2024-05-21 19:42:58</t>
  </si>
  <si>
    <t xml:space="preserve">2024-06-21 23:59:59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漫画博弈论</t>
    </r>
  </si>
  <si>
    <t xml:space="preserve">54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O225/4</t>
  </si>
  <si>
    <t xml:space="preserve">0695383</t>
  </si>
  <si>
    <t xml:space="preserve">2024-05-21 19:42:59</t>
  </si>
  <si>
    <t xml:space="preserve">乌合之众</t>
  </si>
  <si>
    <t xml:space="preserve">C912.64/19</t>
  </si>
  <si>
    <t xml:space="preserve">0084872</t>
  </si>
  <si>
    <t xml:space="preserve">2024-05-22 19:48:33</t>
  </si>
  <si>
    <r>
      <rPr>
        <sz val="11"/>
        <color rgb="FF000000"/>
        <rFont val="Noto Sans"/>
        <family val="2"/>
      </rPr>
      <t xml:space="preserve">天才在左 疯子在右</t>
    </r>
    <r>
      <rPr>
        <sz val="11"/>
        <color rgb="FF000000"/>
        <rFont val="等线"/>
        <family val="0"/>
        <charset val="134"/>
      </rPr>
      <t xml:space="preserve">:48</t>
    </r>
    <r>
      <rPr>
        <sz val="11"/>
        <color rgb="FF000000"/>
        <rFont val="Noto Sans"/>
        <family val="2"/>
      </rPr>
      <t xml:space="preserve">个曲折离奇的真实心理学故事</t>
    </r>
  </si>
  <si>
    <t xml:space="preserve">26.8</t>
  </si>
  <si>
    <t xml:space="preserve">B84-49/85</t>
  </si>
  <si>
    <t xml:space="preserve">2023208005</t>
  </si>
  <si>
    <t xml:space="preserve">王红云</t>
  </si>
  <si>
    <t xml:space="preserve">0134962</t>
  </si>
  <si>
    <t xml:space="preserve">2025-01-03 10:38:49</t>
  </si>
  <si>
    <t xml:space="preserve">2025-04-03 23:59:59</t>
  </si>
  <si>
    <r>
      <rPr>
        <sz val="11"/>
        <color rgb="FF000000"/>
        <rFont val="Noto Sans"/>
        <family val="2"/>
      </rPr>
      <t xml:space="preserve">明朝那些事儿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贰部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国来朝</t>
    </r>
  </si>
  <si>
    <t xml:space="preserve">K248.09/11:2</t>
  </si>
  <si>
    <t xml:space="preserve">0134965</t>
  </si>
  <si>
    <t xml:space="preserve">2025-01-03 10:39:25</t>
  </si>
  <si>
    <r>
      <rPr>
        <sz val="11"/>
        <color rgb="FF000000"/>
        <rFont val="Noto Sans"/>
        <family val="2"/>
      </rPr>
      <t xml:space="preserve">明朝那些事儿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壹部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武大帝</t>
    </r>
  </si>
  <si>
    <t xml:space="preserve">K248.09/11:1</t>
  </si>
  <si>
    <t xml:space="preserve">0010054</t>
  </si>
  <si>
    <t xml:space="preserve">2025-01-03 10:39:56</t>
  </si>
  <si>
    <t xml:space="preserve">三国演义</t>
  </si>
  <si>
    <t xml:space="preserve">I242.43/16</t>
  </si>
  <si>
    <t xml:space="preserve">0255787</t>
  </si>
  <si>
    <t xml:space="preserve">2025-01-03 10:40:35</t>
  </si>
  <si>
    <t xml:space="preserve">活出心花怒放的人生</t>
  </si>
  <si>
    <t xml:space="preserve">B821/226</t>
  </si>
  <si>
    <t xml:space="preserve">20232501237</t>
  </si>
  <si>
    <t xml:space="preserve">谭洁</t>
  </si>
  <si>
    <t xml:space="preserve">0045532</t>
  </si>
  <si>
    <t xml:space="preserve">2024-06-08 19:54:39</t>
  </si>
  <si>
    <t xml:space="preserve">国富论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F091.33/4</t>
  </si>
  <si>
    <t xml:space="preserve">20232501246</t>
  </si>
  <si>
    <t xml:space="preserve">熊富</t>
  </si>
  <si>
    <t xml:space="preserve">0262171</t>
  </si>
  <si>
    <t xml:space="preserve">2024-04-23 11:08:53</t>
  </si>
  <si>
    <r>
      <rPr>
        <sz val="11"/>
        <color rgb="FF000000"/>
        <rFont val="Noto Sans"/>
        <family val="2"/>
      </rPr>
      <t xml:space="preserve">红色将帅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十大元帅</t>
    </r>
  </si>
  <si>
    <t xml:space="preserve">K827/283:3</t>
  </si>
  <si>
    <t xml:space="preserve">0017571</t>
  </si>
  <si>
    <t xml:space="preserve">2024-04-23 11:08:54</t>
  </si>
  <si>
    <t xml:space="preserve">大明十六帝</t>
  </si>
  <si>
    <t xml:space="preserve">I253.8/2</t>
  </si>
  <si>
    <t xml:space="preserve">0261770</t>
  </si>
  <si>
    <t xml:space="preserve">习近平在厦门</t>
  </si>
  <si>
    <t xml:space="preserve">K827/281</t>
  </si>
  <si>
    <t xml:space="preserve">0018122</t>
  </si>
  <si>
    <t xml:space="preserve">2024-04-23 11:08:55</t>
  </si>
  <si>
    <t xml:space="preserve">诗经全编</t>
  </si>
  <si>
    <t xml:space="preserve">I207.22/67</t>
  </si>
  <si>
    <t xml:space="preserve">0122410</t>
  </si>
  <si>
    <t xml:space="preserve">2024-04-23 11:08:56</t>
  </si>
  <si>
    <r>
      <rPr>
        <sz val="11"/>
        <color rgb="FF000000"/>
        <rFont val="Noto Sans"/>
        <family val="2"/>
      </rPr>
      <t xml:space="preserve">中流砥柱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与全民抗日战争图册</t>
    </r>
  </si>
  <si>
    <t xml:space="preserve">150</t>
  </si>
  <si>
    <t xml:space="preserve">K265.10/4</t>
  </si>
  <si>
    <t xml:space="preserve">20232501247</t>
  </si>
  <si>
    <t xml:space="preserve">徐立</t>
  </si>
  <si>
    <t xml:space="preserve">0152352</t>
  </si>
  <si>
    <t xml:space="preserve">2024-04-23 11:09:22</t>
  </si>
  <si>
    <r>
      <rPr>
        <sz val="11"/>
        <color rgb="FF000000"/>
        <rFont val="Noto Sans"/>
        <family val="2"/>
      </rPr>
      <t xml:space="preserve">法医实录</t>
    </r>
    <r>
      <rPr>
        <sz val="11"/>
        <color rgb="FF000000"/>
        <rFont val="等线"/>
        <family val="0"/>
        <charset val="134"/>
      </rPr>
      <t xml:space="preserve">.01,</t>
    </r>
    <r>
      <rPr>
        <sz val="11"/>
        <color rgb="FF000000"/>
        <rFont val="Noto Sans"/>
        <family val="2"/>
      </rPr>
      <t xml:space="preserve">夜的序曲</t>
    </r>
  </si>
  <si>
    <t xml:space="preserve">I247.5/228:1</t>
  </si>
  <si>
    <t xml:space="preserve">0143065</t>
  </si>
  <si>
    <t xml:space="preserve">2024-04-23 11:09:21</t>
  </si>
  <si>
    <r>
      <rPr>
        <sz val="11"/>
        <color rgb="FF000000"/>
        <rFont val="Noto Sans"/>
        <family val="2"/>
      </rPr>
      <t xml:space="preserve">任性遇傲娇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I247.57/1065:3</t>
  </si>
  <si>
    <t xml:space="preserve">0237844</t>
  </si>
  <si>
    <t xml:space="preserve">枉死城事件</t>
  </si>
  <si>
    <t xml:space="preserve">I247.56/345</t>
  </si>
  <si>
    <t xml:space="preserve">0259169</t>
  </si>
  <si>
    <t xml:space="preserve">2024-04-23 11:09:23</t>
  </si>
  <si>
    <r>
      <rPr>
        <sz val="11"/>
        <color rgb="FF000000"/>
        <rFont val="Noto Sans"/>
        <family val="2"/>
      </rPr>
      <t xml:space="preserve">守夜者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结局</t>
    </r>
    <r>
      <rPr>
        <sz val="11"/>
        <color rgb="FF000000"/>
        <rFont val="等线"/>
        <family val="0"/>
        <charset val="134"/>
      </rPr>
      <t xml:space="preserve">.4,</t>
    </r>
    <r>
      <rPr>
        <sz val="11"/>
        <color rgb="FF000000"/>
        <rFont val="Noto Sans"/>
        <family val="2"/>
      </rPr>
      <t xml:space="preserve">天演</t>
    </r>
  </si>
  <si>
    <t xml:space="preserve">I247.56/357:4</t>
  </si>
  <si>
    <t xml:space="preserve">0250776</t>
  </si>
  <si>
    <r>
      <rPr>
        <sz val="11"/>
        <color rgb="FF000000"/>
        <rFont val="Noto Sans"/>
        <family val="2"/>
      </rPr>
      <t xml:space="preserve">字证其罪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I247.56/356:1</t>
  </si>
  <si>
    <t xml:space="preserve">20232503230</t>
  </si>
  <si>
    <t xml:space="preserve">任海浪</t>
  </si>
  <si>
    <t xml:space="preserve">0097481</t>
  </si>
  <si>
    <t xml:space="preserve">2024-05-07 19:58:14</t>
  </si>
  <si>
    <t xml:space="preserve">2024-07-12 23:59:59</t>
  </si>
  <si>
    <t xml:space="preserve">你应该阅读的世界微型小说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工程测量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14/29</t>
  </si>
  <si>
    <t xml:space="preserve">20233714114</t>
  </si>
  <si>
    <t xml:space="preserve">何泉逸</t>
  </si>
  <si>
    <t xml:space="preserve">0738583</t>
  </si>
  <si>
    <t xml:space="preserve">2024-05-11 19:42:23</t>
  </si>
  <si>
    <t xml:space="preserve">2024-06-11 23:59:59</t>
  </si>
  <si>
    <r>
      <rPr>
        <sz val="11"/>
        <color rgb="FF000000"/>
        <rFont val="等线"/>
        <family val="0"/>
        <charset val="134"/>
      </rPr>
      <t xml:space="preserve">AutoCAD 2016</t>
    </r>
    <r>
      <rPr>
        <sz val="11"/>
        <color rgb="FF000000"/>
        <rFont val="Noto Sans"/>
        <family val="2"/>
      </rPr>
      <t xml:space="preserve">中文版室内装潢从入门到精通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室内艺术设计（中外合作办学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U238.2-39/106=2</t>
  </si>
  <si>
    <t xml:space="preserve">2024010001</t>
  </si>
  <si>
    <t xml:space="preserve">SAMBUNDI GRACIETH EPALANGA</t>
  </si>
  <si>
    <t xml:space="preserve">0719259</t>
  </si>
  <si>
    <t xml:space="preserve">2025-04-25 11:26:19</t>
  </si>
  <si>
    <t xml:space="preserve">马克思主义基本原理概论学习指导教程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语言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班</t>
    </r>
    <r>
      <rPr>
        <sz val="11"/>
        <color rgb="FF000000"/>
        <rFont val="等线"/>
        <family val="0"/>
        <charset val="134"/>
      </rPr>
      <t xml:space="preserve">)</t>
    </r>
  </si>
  <si>
    <t xml:space="preserve">A81/65</t>
  </si>
  <si>
    <t xml:space="preserve">0057585</t>
  </si>
  <si>
    <t xml:space="preserve">2025-04-25 11:26:16</t>
  </si>
  <si>
    <t xml:space="preserve">马克思与信仰</t>
  </si>
  <si>
    <t xml:space="preserve">A81/15</t>
  </si>
  <si>
    <t xml:space="preserve">0963286</t>
  </si>
  <si>
    <t xml:space="preserve">2025-04-25 11:26:17</t>
  </si>
  <si>
    <t xml:space="preserve">马克思恩格斯书信精要</t>
  </si>
  <si>
    <t xml:space="preserve">A13/1</t>
  </si>
  <si>
    <t xml:space="preserve">0043656</t>
  </si>
  <si>
    <t xml:space="preserve">哥达纲领批判</t>
  </si>
  <si>
    <t xml:space="preserve">21</t>
  </si>
  <si>
    <t xml:space="preserve">A124/2</t>
  </si>
  <si>
    <t xml:space="preserve">0015733</t>
  </si>
  <si>
    <t xml:space="preserve">2025-04-25 11:26:18</t>
  </si>
  <si>
    <t xml:space="preserve">马克思画传</t>
  </si>
  <si>
    <t xml:space="preserve">A716/1</t>
  </si>
  <si>
    <t xml:space="preserve">2024010020</t>
  </si>
  <si>
    <t xml:space="preserve">MUGADED AHMED SALIH AHMED</t>
  </si>
  <si>
    <t xml:space="preserve">1025284</t>
  </si>
  <si>
    <t xml:space="preserve">2025-04-25 15:53:20</t>
  </si>
  <si>
    <r>
      <rPr>
        <sz val="11"/>
        <color rgb="FF000000"/>
        <rFont val="等线"/>
        <family val="0"/>
        <charset val="134"/>
      </rPr>
      <t xml:space="preserve">3ds Max/VRay</t>
    </r>
    <r>
      <rPr>
        <sz val="11"/>
        <color rgb="FF000000"/>
        <rFont val="Noto Sans"/>
        <family val="2"/>
      </rPr>
      <t xml:space="preserve">室内外设计材质与灯光速查手册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铂金版</t>
    </r>
  </si>
  <si>
    <t xml:space="preserve">11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语言生（初级班）</t>
    </r>
  </si>
  <si>
    <t xml:space="preserve">TU238.2/321=5</t>
  </si>
  <si>
    <t xml:space="preserve">2024010021</t>
  </si>
  <si>
    <t xml:space="preserve">SULIMAN HAMED SULIMAN GUBARA</t>
  </si>
  <si>
    <t xml:space="preserve">0772717</t>
  </si>
  <si>
    <t xml:space="preserve">2025-04-25 16:00:12</t>
  </si>
  <si>
    <t xml:space="preserve">被误诊的艺术史</t>
  </si>
  <si>
    <t xml:space="preserve">J05/36</t>
  </si>
  <si>
    <t xml:space="preserve">2024010025</t>
  </si>
  <si>
    <t xml:space="preserve">TERESIAH WAMBUI</t>
  </si>
  <si>
    <t xml:space="preserve">1025510</t>
  </si>
  <si>
    <t xml:space="preserve">2025-04-25 15:56:39</t>
  </si>
  <si>
    <r>
      <rPr>
        <sz val="11"/>
        <color rgb="FF000000"/>
        <rFont val="等线"/>
        <family val="0"/>
        <charset val="134"/>
      </rPr>
      <t xml:space="preserve">Photoshop AI</t>
    </r>
    <r>
      <rPr>
        <sz val="11"/>
        <color rgb="FF000000"/>
        <rFont val="Noto Sans"/>
        <family val="2"/>
      </rPr>
      <t xml:space="preserve">实战应用从入门到精通</t>
    </r>
  </si>
  <si>
    <t xml:space="preserve">79.8</t>
  </si>
  <si>
    <t xml:space="preserve">TP391.41/969</t>
  </si>
  <si>
    <t xml:space="preserve">20240102117</t>
  </si>
  <si>
    <t xml:space="preserve">李枫</t>
  </si>
  <si>
    <t xml:space="preserve">0107460</t>
  </si>
  <si>
    <t xml:space="preserve">2024-10-27 14:42:24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物联网应用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40102126</t>
  </si>
  <si>
    <t xml:space="preserve">罗世铭</t>
  </si>
  <si>
    <t xml:space="preserve">0884055</t>
  </si>
  <si>
    <t xml:space="preserve">2025-04-22 9:53:14</t>
  </si>
  <si>
    <t xml:space="preserve">2025-05-22 23:59:59</t>
  </si>
  <si>
    <t xml:space="preserve">决策陷阱</t>
  </si>
  <si>
    <t xml:space="preserve">C934/62</t>
  </si>
  <si>
    <t xml:space="preserve">20240102408</t>
  </si>
  <si>
    <t xml:space="preserve">邓禹佳</t>
  </si>
  <si>
    <t xml:space="preserve">0697294</t>
  </si>
  <si>
    <t xml:space="preserve">2025-02-25 17:00:25</t>
  </si>
  <si>
    <t xml:space="preserve">2025-03-25 23:59:59</t>
  </si>
  <si>
    <r>
      <rPr>
        <sz val="11"/>
        <color rgb="FF000000"/>
        <rFont val="Noto Sans"/>
        <family val="2"/>
      </rPr>
      <t xml:space="preserve">大学英语四级考试新领航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词汇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物联网应用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H310.42/57</t>
  </si>
  <si>
    <t xml:space="preserve">0896728</t>
  </si>
  <si>
    <t xml:space="preserve">2025-02-25 17:00:26</t>
  </si>
  <si>
    <r>
      <rPr>
        <sz val="11"/>
        <color rgb="FF000000"/>
        <rFont val="Noto Sans"/>
        <family val="2"/>
      </rPr>
      <t xml:space="preserve">英语专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完型填空</t>
    </r>
  </si>
  <si>
    <t xml:space="preserve">H310.42/59</t>
  </si>
  <si>
    <t xml:space="preserve">20240102455</t>
  </si>
  <si>
    <t xml:space="preserve">余青</t>
  </si>
  <si>
    <t xml:space="preserve">0628453</t>
  </si>
  <si>
    <t xml:space="preserve">2024-12-15 20:57:14</t>
  </si>
  <si>
    <t xml:space="preserve">2025-01-15 23:59:59</t>
  </si>
  <si>
    <r>
      <rPr>
        <sz val="11"/>
        <color rgb="FF000000"/>
        <rFont val="Noto Sans"/>
        <family val="2"/>
      </rPr>
      <t xml:space="preserve">读者文摘全集精华版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爱情故事</t>
    </r>
  </si>
  <si>
    <t xml:space="preserve">I247.81/458</t>
  </si>
  <si>
    <t xml:space="preserve">0057454</t>
  </si>
  <si>
    <t xml:space="preserve">2024-10-20 14:08:28</t>
  </si>
  <si>
    <t xml:space="preserve">2024-11-20 23:59:59</t>
  </si>
  <si>
    <t xml:space="preserve">你也走了很远的路吧</t>
  </si>
  <si>
    <t xml:space="preserve">I247.7/315</t>
  </si>
  <si>
    <t xml:space="preserve">20240105141</t>
  </si>
  <si>
    <t xml:space="preserve">王嘉云</t>
  </si>
  <si>
    <t xml:space="preserve">0768222</t>
  </si>
  <si>
    <t xml:space="preserve">2024-10-11 11:50:12</t>
  </si>
  <si>
    <t xml:space="preserve">2024-11-11 23:59:59</t>
  </si>
  <si>
    <r>
      <rPr>
        <sz val="11"/>
        <color rgb="FF000000"/>
        <rFont val="Noto Sans"/>
        <family val="2"/>
      </rPr>
      <t xml:space="preserve">机器学习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公式推导与代码实现</t>
    </r>
  </si>
  <si>
    <t xml:space="preserve">99.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P181/105</t>
  </si>
  <si>
    <t xml:space="preserve">0050238</t>
  </si>
  <si>
    <t xml:space="preserve">2024-10-11 11:50:13</t>
  </si>
  <si>
    <r>
      <rPr>
        <sz val="11"/>
        <color rgb="FF000000"/>
        <rFont val="等线"/>
        <family val="0"/>
        <charset val="134"/>
      </rPr>
      <t xml:space="preserve">PyTorch</t>
    </r>
    <r>
      <rPr>
        <sz val="11"/>
        <color rgb="FF000000"/>
        <rFont val="Noto Sans"/>
        <family val="2"/>
      </rPr>
      <t xml:space="preserve">机器学习从入门到实战</t>
    </r>
  </si>
  <si>
    <t xml:space="preserve">TP181/27</t>
  </si>
  <si>
    <t xml:space="preserve">0124347</t>
  </si>
  <si>
    <t xml:space="preserve">2024-10-11 11:51:00</t>
  </si>
  <si>
    <r>
      <rPr>
        <sz val="11"/>
        <color rgb="FF000000"/>
        <rFont val="Noto Sans"/>
        <family val="2"/>
      </rPr>
      <t xml:space="preserve">机器学习基础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入门到求职</t>
    </r>
  </si>
  <si>
    <t xml:space="preserve">TP181/39</t>
  </si>
  <si>
    <t xml:space="preserve">20240105245</t>
  </si>
  <si>
    <t xml:space="preserve">吴位祥</t>
  </si>
  <si>
    <t xml:space="preserve">0006464</t>
  </si>
  <si>
    <t xml:space="preserve">2025-03-04 14:35:21</t>
  </si>
  <si>
    <t xml:space="preserve">2025-04-04 23:59:59</t>
  </si>
  <si>
    <r>
      <rPr>
        <sz val="11"/>
        <color rgb="FF000000"/>
        <rFont val="等线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项目教程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TP312JA/24</t>
  </si>
  <si>
    <t xml:space="preserve">0790863</t>
  </si>
  <si>
    <t xml:space="preserve">2025-03-04 14:31:51</t>
  </si>
  <si>
    <r>
      <rPr>
        <sz val="11"/>
        <color rgb="FF000000"/>
        <rFont val="等线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系统原理</t>
    </r>
    <r>
      <rPr>
        <sz val="11"/>
        <color rgb="FF000000"/>
        <rFont val="等线"/>
        <family val="0"/>
        <charset val="134"/>
      </rPr>
      <t xml:space="preserve">:Oracle Linux 8.3+MySQL 8.0.23</t>
    </r>
  </si>
  <si>
    <t xml:space="preserve">TP316.85/88</t>
  </si>
  <si>
    <t xml:space="preserve">0102329</t>
  </si>
  <si>
    <t xml:space="preserve">2025-03-04 14:32:33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国计算机等级考试一本通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纸化考试专用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级计算机基础及</t>
    </r>
    <r>
      <rPr>
        <sz val="11"/>
        <color rgb="FF000000"/>
        <rFont val="等线"/>
        <family val="0"/>
        <charset val="134"/>
      </rPr>
      <t xml:space="preserve">MS Office</t>
    </r>
    <r>
      <rPr>
        <sz val="11"/>
        <color rgb="FF000000"/>
        <rFont val="Noto Sans"/>
        <family val="2"/>
      </rPr>
      <t xml:space="preserve">应用</t>
    </r>
  </si>
  <si>
    <t xml:space="preserve">TP3/205</t>
  </si>
  <si>
    <t xml:space="preserve">20240105309</t>
  </si>
  <si>
    <t xml:space="preserve">冯一琪</t>
  </si>
  <si>
    <t xml:space="preserve">0053917</t>
  </si>
  <si>
    <t xml:space="preserve">2024-09-10 20:35:42</t>
  </si>
  <si>
    <t xml:space="preserve">2024-10-10 23:59:59</t>
  </si>
  <si>
    <t xml:space="preserve">印度异闻录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47.56/258</t>
  </si>
  <si>
    <t xml:space="preserve">20240106107</t>
  </si>
  <si>
    <t xml:space="preserve">陈运涵</t>
  </si>
  <si>
    <t xml:space="preserve">0852065</t>
  </si>
  <si>
    <t xml:space="preserve">2024-11-09 14:06:06</t>
  </si>
  <si>
    <t xml:space="preserve">2024-12-09 23:59:59</t>
  </si>
  <si>
    <t xml:space="preserve">统计学原理及应用研究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云计算技术应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8/102</t>
  </si>
  <si>
    <t xml:space="preserve">20240106208</t>
  </si>
  <si>
    <t xml:space="preserve">邓妹</t>
  </si>
  <si>
    <t xml:space="preserve">0930432</t>
  </si>
  <si>
    <t xml:space="preserve">2025-04-25 15:43:55</t>
  </si>
  <si>
    <t xml:space="preserve">雪漫月影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云计算技术应用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8169</t>
  </si>
  <si>
    <t xml:space="preserve">0985534</t>
  </si>
  <si>
    <t xml:space="preserve">好人难做</t>
  </si>
  <si>
    <t xml:space="preserve">I247.57/8484</t>
  </si>
  <si>
    <t xml:space="preserve">0985798</t>
  </si>
  <si>
    <t xml:space="preserve">2025-04-25 15:43:56</t>
  </si>
  <si>
    <t xml:space="preserve">蜜友记</t>
  </si>
  <si>
    <t xml:space="preserve">I247.57/8485</t>
  </si>
  <si>
    <t xml:space="preserve">0941563</t>
  </si>
  <si>
    <t xml:space="preserve">2025-04-25 15:43:57</t>
  </si>
  <si>
    <r>
      <rPr>
        <sz val="11"/>
        <color rgb="FF000000"/>
        <rFont val="Noto Sans"/>
        <family val="2"/>
      </rPr>
      <t xml:space="preserve">亲爱的阿基米德</t>
    </r>
    <r>
      <rPr>
        <sz val="11"/>
        <color rgb="FF000000"/>
        <rFont val="等线"/>
        <family val="0"/>
        <charset val="134"/>
      </rPr>
      <t xml:space="preserve">.Ⅰ</t>
    </r>
  </si>
  <si>
    <t xml:space="preserve">I247.57/8207=2:1</t>
  </si>
  <si>
    <t xml:space="preserve">0975554</t>
  </si>
  <si>
    <t xml:space="preserve">2025-04-25 15:43:58</t>
  </si>
  <si>
    <t xml:space="preserve">云边咖啡馆</t>
  </si>
  <si>
    <t xml:space="preserve">45.8</t>
  </si>
  <si>
    <t xml:space="preserve">I247.57/8261</t>
  </si>
  <si>
    <t xml:space="preserve">20240106256</t>
  </si>
  <si>
    <t xml:space="preserve">岳海燕</t>
  </si>
  <si>
    <t xml:space="preserve">0954046</t>
  </si>
  <si>
    <t xml:space="preserve">2025-04-25 15:45:01</t>
  </si>
  <si>
    <t xml:space="preserve">亲爱的夏绿蒂</t>
  </si>
  <si>
    <t xml:space="preserve">I247.57/7971</t>
  </si>
  <si>
    <t xml:space="preserve">0963564</t>
  </si>
  <si>
    <t xml:space="preserve">那些年华教我的事</t>
  </si>
  <si>
    <t xml:space="preserve">I247.57/7967</t>
  </si>
  <si>
    <t xml:space="preserve">0977527</t>
  </si>
  <si>
    <t xml:space="preserve">2025-04-25 15:45:03</t>
  </si>
  <si>
    <r>
      <rPr>
        <sz val="11"/>
        <color rgb="FF000000"/>
        <rFont val="Noto Sans"/>
        <family val="2"/>
      </rPr>
      <t xml:space="preserve">我喜欢的那个人就是你</t>
    </r>
    <r>
      <rPr>
        <sz val="11"/>
        <color rgb="FF000000"/>
        <rFont val="等线"/>
        <family val="0"/>
        <charset val="134"/>
      </rPr>
      <t xml:space="preserve">.1</t>
    </r>
  </si>
  <si>
    <t xml:space="preserve">I247.57/8017:1</t>
  </si>
  <si>
    <t xml:space="preserve">0970820</t>
  </si>
  <si>
    <t xml:space="preserve">陪你很久很久</t>
  </si>
  <si>
    <t xml:space="preserve">I247.57/8014</t>
  </si>
  <si>
    <t xml:space="preserve">0975553</t>
  </si>
  <si>
    <t xml:space="preserve">2025-04-25 15:45:04</t>
  </si>
  <si>
    <t xml:space="preserve">20240107103</t>
  </si>
  <si>
    <t xml:space="preserve">陈芳琼</t>
  </si>
  <si>
    <t xml:space="preserve">1018871</t>
  </si>
  <si>
    <t xml:space="preserve">2025-04-12 15:50:02</t>
  </si>
  <si>
    <r>
      <rPr>
        <sz val="11"/>
        <color rgb="FF000000"/>
        <rFont val="Noto Sans"/>
        <family val="2"/>
      </rPr>
      <t xml:space="preserve">从零开始学</t>
    </r>
    <r>
      <rPr>
        <sz val="11"/>
        <color rgb="FF000000"/>
        <rFont val="等线"/>
        <family val="0"/>
        <charset val="134"/>
      </rPr>
      <t xml:space="preserve">Python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电子竞技运动与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P311.56/280</t>
  </si>
  <si>
    <t xml:space="preserve">1022063</t>
  </si>
  <si>
    <r>
      <rPr>
        <sz val="11"/>
        <color rgb="FF000000"/>
        <rFont val="等线"/>
        <family val="0"/>
        <charset val="134"/>
      </rPr>
      <t xml:space="preserve">Photoshop 2023</t>
    </r>
    <r>
      <rPr>
        <sz val="11"/>
        <color rgb="FF000000"/>
        <rFont val="Noto Sans"/>
        <family val="2"/>
      </rPr>
      <t xml:space="preserve">图像创意与设计案例课堂</t>
    </r>
  </si>
  <si>
    <t xml:space="preserve">TP391.41/853</t>
  </si>
  <si>
    <t xml:space="preserve">1018697</t>
  </si>
  <si>
    <t xml:space="preserve">2025-04-12 15:50:03</t>
  </si>
  <si>
    <r>
      <rPr>
        <sz val="11"/>
        <color rgb="FF000000"/>
        <rFont val="等线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深度学习从零开始学</t>
    </r>
  </si>
  <si>
    <t xml:space="preserve">TP311.56/278</t>
  </si>
  <si>
    <t xml:space="preserve">1017482</t>
  </si>
  <si>
    <t xml:space="preserve">2025-04-12 15:50:04</t>
  </si>
  <si>
    <r>
      <rPr>
        <sz val="11"/>
        <color rgb="FF000000"/>
        <rFont val="等线"/>
        <family val="0"/>
        <charset val="134"/>
      </rPr>
      <t xml:space="preserve">WPS Office</t>
    </r>
    <r>
      <rPr>
        <sz val="11"/>
        <color rgb="FF000000"/>
        <rFont val="Noto Sans"/>
        <family val="2"/>
      </rPr>
      <t xml:space="preserve">办公应用从入门到精通</t>
    </r>
  </si>
  <si>
    <t xml:space="preserve">89.8</t>
  </si>
  <si>
    <t xml:space="preserve">TP317.1/140=2</t>
  </si>
  <si>
    <t xml:space="preserve">20240107132</t>
  </si>
  <si>
    <t xml:space="preserve">王熙文</t>
  </si>
  <si>
    <t xml:space="preserve">0719700</t>
  </si>
  <si>
    <t xml:space="preserve">2024-10-26 15:38:02</t>
  </si>
  <si>
    <t xml:space="preserve">2024-11-26 23:59:59</t>
  </si>
  <si>
    <r>
      <rPr>
        <sz val="11"/>
        <color rgb="FF000000"/>
        <rFont val="Noto Sans"/>
        <family val="2"/>
      </rPr>
      <t xml:space="preserve">爆梗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救救脑子吧</t>
    </r>
  </si>
  <si>
    <t xml:space="preserve">I247.7/1994</t>
  </si>
  <si>
    <t xml:space="preserve">202402006</t>
  </si>
  <si>
    <t xml:space="preserve">HONGTAM SASINAN</t>
  </si>
  <si>
    <t xml:space="preserve">0746089</t>
  </si>
  <si>
    <t xml:space="preserve">2025-04-25 15:54:26</t>
  </si>
  <si>
    <t xml:space="preserve">连续快速道路规划、设计与管理技术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语言生（中高级班）</t>
    </r>
  </si>
  <si>
    <t xml:space="preserve">U412.37/9</t>
  </si>
  <si>
    <t xml:space="preserve">202402007</t>
  </si>
  <si>
    <t xml:space="preserve">KAMDANG TAWATCHAI</t>
  </si>
  <si>
    <t xml:space="preserve">1017170</t>
  </si>
  <si>
    <t xml:space="preserve">2025-04-25 15:49:47</t>
  </si>
  <si>
    <r>
      <rPr>
        <sz val="11"/>
        <color rgb="FF000000"/>
        <rFont val="等线"/>
        <family val="0"/>
        <charset val="134"/>
      </rPr>
      <t xml:space="preserve">NCD</t>
    </r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传达内心的配色</t>
    </r>
  </si>
  <si>
    <t xml:space="preserve">J063/194</t>
  </si>
  <si>
    <t xml:space="preserve">20240201322</t>
  </si>
  <si>
    <t xml:space="preserve">庞成巧</t>
  </si>
  <si>
    <t xml:space="preserve">0128660</t>
  </si>
  <si>
    <t xml:space="preserve">2025-03-20 20:18:42</t>
  </si>
  <si>
    <r>
      <rPr>
        <sz val="11"/>
        <color rgb="FF000000"/>
        <rFont val="Noto Sans"/>
        <family val="2"/>
      </rPr>
      <t xml:space="preserve">四世同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46.57/87:1=2</t>
  </si>
  <si>
    <t xml:space="preserve">20240201439</t>
  </si>
  <si>
    <t xml:space="preserve">张富玉</t>
  </si>
  <si>
    <t xml:space="preserve">0952370</t>
  </si>
  <si>
    <t xml:space="preserve">2025-04-16 16:19:51</t>
  </si>
  <si>
    <t xml:space="preserve">2025-05-16 23:59:59</t>
  </si>
  <si>
    <r>
      <rPr>
        <sz val="11"/>
        <color rgb="FF000000"/>
        <rFont val="Noto Sans"/>
        <family val="2"/>
      </rPr>
      <t xml:space="preserve">三分野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34.9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247.57/7701:1</t>
  </si>
  <si>
    <t xml:space="preserve">0637630</t>
  </si>
  <si>
    <t xml:space="preserve">2025-04-16 16:20:10</t>
  </si>
  <si>
    <r>
      <rPr>
        <sz val="11"/>
        <color rgb="FF000000"/>
        <rFont val="Noto Sans"/>
        <family val="2"/>
      </rPr>
      <t xml:space="preserve">玫瑰挞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结篇</t>
    </r>
  </si>
  <si>
    <t xml:space="preserve">I247.57/5216</t>
  </si>
  <si>
    <t xml:space="preserve">0952379</t>
  </si>
  <si>
    <t xml:space="preserve">2025-04-16 16:20:20</t>
  </si>
  <si>
    <r>
      <rPr>
        <sz val="11"/>
        <color rgb="FF000000"/>
        <rFont val="Noto Sans"/>
        <family val="2"/>
      </rPr>
      <t xml:space="preserve">三分野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I247.57/7701:2</t>
  </si>
  <si>
    <t xml:space="preserve">20240201447</t>
  </si>
  <si>
    <t xml:space="preserve">周响</t>
  </si>
  <si>
    <t xml:space="preserve">0952373</t>
  </si>
  <si>
    <t xml:space="preserve">2025-04-16 16:18:45</t>
  </si>
  <si>
    <t xml:space="preserve">0937161</t>
  </si>
  <si>
    <t xml:space="preserve">2025-04-16 16:18:48</t>
  </si>
  <si>
    <t xml:space="preserve">盐焗小星球</t>
  </si>
  <si>
    <t xml:space="preserve">38.6</t>
  </si>
  <si>
    <t xml:space="preserve">I247.57/8202</t>
  </si>
  <si>
    <t xml:space="preserve">0985279</t>
  </si>
  <si>
    <t xml:space="preserve">2025-04-16 16:18:53</t>
  </si>
  <si>
    <t xml:space="preserve">偏执</t>
  </si>
  <si>
    <t xml:space="preserve">I247.57/8476</t>
  </si>
  <si>
    <t xml:space="preserve">0908245</t>
  </si>
  <si>
    <t xml:space="preserve">2025-04-16 16:21:54</t>
  </si>
  <si>
    <t xml:space="preserve">春枝秋雨</t>
  </si>
  <si>
    <t xml:space="preserve">I247.57/7463</t>
  </si>
  <si>
    <t xml:space="preserve">0906723</t>
  </si>
  <si>
    <t xml:space="preserve">2025-04-16 16:22:04</t>
  </si>
  <si>
    <t xml:space="preserve">半青</t>
  </si>
  <si>
    <t xml:space="preserve">I247.57/7298</t>
  </si>
  <si>
    <t xml:space="preserve">20240201544</t>
  </si>
  <si>
    <t xml:space="preserve">周佳</t>
  </si>
  <si>
    <t xml:space="preserve">1018474</t>
  </si>
  <si>
    <t xml:space="preserve">2024-12-05 16:19:39</t>
  </si>
  <si>
    <t xml:space="preserve">2025-01-05 23:59:59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玩转小红书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F713.36/1264</t>
  </si>
  <si>
    <t xml:space="preserve">1019649</t>
  </si>
  <si>
    <t xml:space="preserve">2024-12-05 16:19:44</t>
  </si>
  <si>
    <t xml:space="preserve">电商视觉营销与设计</t>
  </si>
  <si>
    <t xml:space="preserve">F713.36/1269</t>
  </si>
  <si>
    <t xml:space="preserve">1021761</t>
  </si>
  <si>
    <t xml:space="preserve">2024-12-05 16:19:48</t>
  </si>
  <si>
    <t xml:space="preserve">电子商务短视频策划、拍摄、制作与运营</t>
  </si>
  <si>
    <t xml:space="preserve">F713.36/1281</t>
  </si>
  <si>
    <t xml:space="preserve">20240203117</t>
  </si>
  <si>
    <t xml:space="preserve">李姝娴</t>
  </si>
  <si>
    <t xml:space="preserve">0697033</t>
  </si>
  <si>
    <t xml:space="preserve">2025-02-28 19:30:37</t>
  </si>
  <si>
    <t xml:space="preserve">2025-03-28 23:59:59</t>
  </si>
  <si>
    <r>
      <rPr>
        <sz val="11"/>
        <color rgb="FF000000"/>
        <rFont val="Noto Sans"/>
        <family val="2"/>
      </rPr>
      <t xml:space="preserve">幽默沟通技巧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在任何场合说服任何人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大数据与会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912.11/521</t>
  </si>
  <si>
    <t xml:space="preserve">0230400</t>
  </si>
  <si>
    <t xml:space="preserve">2025-02-28 19:31:34</t>
  </si>
  <si>
    <r>
      <rPr>
        <sz val="11"/>
        <color rgb="FF000000"/>
        <rFont val="Noto Sans"/>
        <family val="2"/>
      </rPr>
      <t xml:space="preserve">学会说话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际沟通力提升法则</t>
    </r>
  </si>
  <si>
    <t xml:space="preserve">C912.11/313</t>
  </si>
  <si>
    <t xml:space="preserve">20240203124</t>
  </si>
  <si>
    <t xml:space="preserve">罗海宏</t>
  </si>
  <si>
    <t xml:space="preserve">0011885</t>
  </si>
  <si>
    <t xml:space="preserve">2025-04-27 21:08:43</t>
  </si>
  <si>
    <t xml:space="preserve">2025-05-27 23:59:59</t>
  </si>
  <si>
    <t xml:space="preserve">受益一生的理财计划</t>
  </si>
  <si>
    <t xml:space="preserve">F830.59/20</t>
  </si>
  <si>
    <t xml:space="preserve">20240203140</t>
  </si>
  <si>
    <t xml:space="preserve">向雪艳</t>
  </si>
  <si>
    <t xml:space="preserve">0171188</t>
  </si>
  <si>
    <t xml:space="preserve">2025-04-25 10:40:14</t>
  </si>
  <si>
    <t xml:space="preserve">阿勒泰的角落</t>
  </si>
  <si>
    <t xml:space="preserve">I267/2099</t>
  </si>
  <si>
    <t xml:space="preserve">0179704</t>
  </si>
  <si>
    <t xml:space="preserve">2025-04-25 10:40:15</t>
  </si>
  <si>
    <r>
      <rPr>
        <sz val="11"/>
        <color rgb="FF000000"/>
        <rFont val="Noto Sans"/>
        <family val="2"/>
      </rPr>
      <t xml:space="preserve">四级词汇词根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乱序版</t>
    </r>
  </si>
  <si>
    <t xml:space="preserve">H313/15</t>
  </si>
  <si>
    <t xml:space="preserve">20240302316</t>
  </si>
  <si>
    <t xml:space="preserve">罗志立</t>
  </si>
  <si>
    <t xml:space="preserve">0103780</t>
  </si>
  <si>
    <t xml:space="preserve">2024-10-16 13:58:12</t>
  </si>
  <si>
    <t xml:space="preserve">2024-11-16 23:59:59</t>
  </si>
  <si>
    <t xml:space="preserve">故都的秋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艺术设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16.2/83</t>
  </si>
  <si>
    <t xml:space="preserve">0097480</t>
  </si>
  <si>
    <t xml:space="preserve">2025-04-20 14:24:24</t>
  </si>
  <si>
    <t xml:space="preserve">2025-05-20 23:59:59</t>
  </si>
  <si>
    <t xml:space="preserve">旧林故渊</t>
  </si>
  <si>
    <t xml:space="preserve">I247.57/1364</t>
  </si>
  <si>
    <t xml:space="preserve">20240302321</t>
  </si>
  <si>
    <t xml:space="preserve">陶敏</t>
  </si>
  <si>
    <t xml:space="preserve">0137388</t>
  </si>
  <si>
    <t xml:space="preserve">2024-11-28 20:10:41</t>
  </si>
  <si>
    <t xml:space="preserve">2024-12-28 23:59:59</t>
  </si>
  <si>
    <r>
      <rPr>
        <sz val="11"/>
        <color rgb="FF000000"/>
        <rFont val="Noto Sans"/>
        <family val="2"/>
      </rPr>
      <t xml:space="preserve">塔罗原理</t>
    </r>
    <r>
      <rPr>
        <sz val="11"/>
        <color rgb="FF000000"/>
        <rFont val="等线"/>
        <family val="0"/>
        <charset val="134"/>
      </rPr>
      <t xml:space="preserve">.I</t>
    </r>
  </si>
  <si>
    <t xml:space="preserve">298</t>
  </si>
  <si>
    <t xml:space="preserve">G892.1/7:1</t>
  </si>
  <si>
    <t xml:space="preserve">0667049</t>
  </si>
  <si>
    <t xml:space="preserve">2024-09-24 16:56:50</t>
  </si>
  <si>
    <t xml:space="preserve">2024-10-24 23:59:59</t>
  </si>
  <si>
    <t xml:space="preserve">傲慢与偏见</t>
  </si>
  <si>
    <t xml:space="preserve">33.8</t>
  </si>
  <si>
    <t xml:space="preserve">I561.44/520</t>
  </si>
  <si>
    <t xml:space="preserve">0054800</t>
  </si>
  <si>
    <t xml:space="preserve">2024-10-04 11:51:23</t>
  </si>
  <si>
    <t xml:space="preserve">2024-11-04 23:59:59</t>
  </si>
  <si>
    <t xml:space="preserve">刀锋</t>
  </si>
  <si>
    <t xml:space="preserve">59.9</t>
  </si>
  <si>
    <t xml:space="preserve">I561.45/208</t>
  </si>
  <si>
    <t xml:space="preserve">0692944</t>
  </si>
  <si>
    <t xml:space="preserve">2024-10-04 11:11:21</t>
  </si>
  <si>
    <t xml:space="preserve">面纱</t>
  </si>
  <si>
    <t xml:space="preserve">I561.45/786</t>
  </si>
  <si>
    <t xml:space="preserve">0067766</t>
  </si>
  <si>
    <t xml:space="preserve">2024-10-04 11:51:31</t>
  </si>
  <si>
    <t xml:space="preserve">人生的枷锁</t>
  </si>
  <si>
    <t xml:space="preserve">I561.45/211</t>
  </si>
  <si>
    <t xml:space="preserve">20240305240</t>
  </si>
  <si>
    <t xml:space="preserve">赵飘飘</t>
  </si>
  <si>
    <t xml:space="preserve">0617684</t>
  </si>
  <si>
    <t xml:space="preserve">2024-09-29 16:50:20</t>
  </si>
  <si>
    <t xml:space="preserve">2024-10-29 23:59:59</t>
  </si>
  <si>
    <t xml:space="preserve">卢梭的忏悔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565.44/854</t>
  </si>
  <si>
    <t xml:space="preserve">20240305329</t>
  </si>
  <si>
    <t xml:space="preserve">吴容会</t>
  </si>
  <si>
    <t xml:space="preserve">0631545</t>
  </si>
  <si>
    <t xml:space="preserve">2024-11-26 16:25:19</t>
  </si>
  <si>
    <t xml:space="preserve">2024-12-26 23:59:59</t>
  </si>
  <si>
    <t xml:space="preserve">彩色图解五经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Z126.1/13</t>
  </si>
  <si>
    <t xml:space="preserve">20240305330</t>
  </si>
  <si>
    <t xml:space="preserve">吴勇帅</t>
  </si>
  <si>
    <t xml:space="preserve">0089521</t>
  </si>
  <si>
    <t xml:space="preserve">2025-03-01 15:07:43</t>
  </si>
  <si>
    <t xml:space="preserve">2025-04-01 23:59:59</t>
  </si>
  <si>
    <r>
      <rPr>
        <sz val="11"/>
        <color rgb="FF000000"/>
        <rFont val="Noto Sans"/>
        <family val="2"/>
      </rPr>
      <t xml:space="preserve">服装造型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理论篇</t>
    </r>
  </si>
  <si>
    <t xml:space="preserve">TS941.2/57</t>
  </si>
  <si>
    <t xml:space="preserve">0089506</t>
  </si>
  <si>
    <t xml:space="preserve">2025-03-01 15:07:42</t>
  </si>
  <si>
    <t xml:space="preserve">服装结构设计</t>
  </si>
  <si>
    <t xml:space="preserve">TS941.2/54</t>
  </si>
  <si>
    <t xml:space="preserve">0043442</t>
  </si>
  <si>
    <t xml:space="preserve">时装设计与作品集规划</t>
  </si>
  <si>
    <t xml:space="preserve">TS941.2/61</t>
  </si>
  <si>
    <t xml:space="preserve">0603841</t>
  </si>
  <si>
    <t xml:space="preserve">2025-03-03 16:18:42</t>
  </si>
  <si>
    <t xml:space="preserve">呼啸山庄</t>
  </si>
  <si>
    <t xml:space="preserve">I561.44/482</t>
  </si>
  <si>
    <t xml:space="preserve">20240305410</t>
  </si>
  <si>
    <t xml:space="preserve">雷文</t>
  </si>
  <si>
    <t xml:space="preserve">0099741</t>
  </si>
  <si>
    <t xml:space="preserve">2024-11-29 18:29:55</t>
  </si>
  <si>
    <t xml:space="preserve">2024-12-29 23:59:59</t>
  </si>
  <si>
    <r>
      <rPr>
        <sz val="11"/>
        <color rgb="FF000000"/>
        <rFont val="Noto Sans"/>
        <family val="2"/>
      </rPr>
      <t xml:space="preserve">心理罪秘档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诡案缉凶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247.56/95</t>
  </si>
  <si>
    <t xml:space="preserve">20240312231</t>
  </si>
  <si>
    <t xml:space="preserve">杨红印</t>
  </si>
  <si>
    <t xml:space="preserve">1018078</t>
  </si>
  <si>
    <t xml:space="preserve">2025-03-26 21:46:24</t>
  </si>
  <si>
    <r>
      <rPr>
        <sz val="11"/>
        <color rgb="FF000000"/>
        <rFont val="Noto Sans"/>
        <family val="2"/>
      </rPr>
      <t xml:space="preserve">中央圣马丁的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堂必修课</t>
    </r>
  </si>
  <si>
    <t xml:space="preserve">13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工艺美术品设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06-49/3</t>
  </si>
  <si>
    <t xml:space="preserve">20240312321</t>
  </si>
  <si>
    <t xml:space="preserve">潘维娅</t>
  </si>
  <si>
    <t xml:space="preserve">0053168</t>
  </si>
  <si>
    <t xml:space="preserve">2024-09-24 17:43:04</t>
  </si>
  <si>
    <r>
      <rPr>
        <sz val="11"/>
        <color rgb="FF000000"/>
        <rFont val="Noto Sans"/>
        <family val="2"/>
      </rPr>
      <t xml:space="preserve">总裁的谎言</t>
    </r>
    <r>
      <rPr>
        <sz val="11"/>
        <color rgb="FF000000"/>
        <rFont val="等线"/>
        <family val="0"/>
        <charset val="134"/>
      </rPr>
      <t xml:space="preserve">.2</t>
    </r>
  </si>
  <si>
    <t xml:space="preserve">34.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工艺美术品设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47.57/2517:2</t>
  </si>
  <si>
    <t xml:space="preserve">20240312323</t>
  </si>
  <si>
    <t xml:space="preserve">宋静怡</t>
  </si>
  <si>
    <t xml:space="preserve">0625478</t>
  </si>
  <si>
    <t xml:space="preserve">2024-09-24 17:42:29</t>
  </si>
  <si>
    <t xml:space="preserve">每一个日子都温暖如春</t>
  </si>
  <si>
    <t xml:space="preserve">I267.1/1214</t>
  </si>
  <si>
    <t xml:space="preserve">0145076</t>
  </si>
  <si>
    <t xml:space="preserve">2024-09-24 17:59:52</t>
  </si>
  <si>
    <r>
      <rPr>
        <sz val="11"/>
        <color rgb="FF000000"/>
        <rFont val="Noto Sans"/>
        <family val="2"/>
      </rPr>
      <t xml:space="preserve">今天也想表白你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绿和小蓝</t>
    </r>
    <r>
      <rPr>
        <sz val="11"/>
        <color rgb="FF000000"/>
        <rFont val="等线"/>
        <family val="0"/>
        <charset val="134"/>
      </rPr>
      <t xml:space="preserve">.3</t>
    </r>
  </si>
  <si>
    <t xml:space="preserve">J228.2/79:3</t>
  </si>
  <si>
    <t xml:space="preserve">20240312327</t>
  </si>
  <si>
    <t xml:space="preserve">王润霞</t>
  </si>
  <si>
    <t xml:space="preserve">0618204</t>
  </si>
  <si>
    <t xml:space="preserve">2024-09-24 17:47:55</t>
  </si>
  <si>
    <r>
      <rPr>
        <sz val="11"/>
        <color rgb="FF000000"/>
        <rFont val="Noto Sans"/>
        <family val="2"/>
      </rPr>
      <t xml:space="preserve">琅琊榜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I247.59/542:1</t>
  </si>
  <si>
    <t xml:space="preserve">20240314108</t>
  </si>
  <si>
    <t xml:space="preserve">黄义奎</t>
  </si>
  <si>
    <t xml:space="preserve">1024247</t>
  </si>
  <si>
    <t xml:space="preserve">2025-03-08 20:21:19</t>
  </si>
  <si>
    <t xml:space="preserve">2025-04-08 23:59:59</t>
  </si>
  <si>
    <t xml:space="preserve">游戏动漫超级女英雄造型设计技法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室内艺术设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J218.7/132</t>
  </si>
  <si>
    <t xml:space="preserve">20240314319</t>
  </si>
  <si>
    <t xml:space="preserve">沈正鋆</t>
  </si>
  <si>
    <t xml:space="preserve">0711749</t>
  </si>
  <si>
    <t xml:space="preserve">2024-10-19 14:56:46</t>
  </si>
  <si>
    <t xml:space="preserve">2024-11-19 23:59:59</t>
  </si>
  <si>
    <r>
      <rPr>
        <sz val="11"/>
        <color rgb="FF000000"/>
        <rFont val="等线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英语口语大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金版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</si>
  <si>
    <t xml:space="preserve">39.6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室内艺术设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H319.9/249</t>
  </si>
  <si>
    <t xml:space="preserve">0234058</t>
  </si>
  <si>
    <t xml:space="preserve">中国金融的力量</t>
  </si>
  <si>
    <t xml:space="preserve">F832/40</t>
  </si>
  <si>
    <t xml:space="preserve">0038035</t>
  </si>
  <si>
    <t xml:space="preserve">2024-10-19 14:56:47</t>
  </si>
  <si>
    <r>
      <rPr>
        <sz val="11"/>
        <color rgb="FF000000"/>
        <rFont val="Noto Sans"/>
        <family val="2"/>
      </rPr>
      <t xml:space="preserve">一次考好英语四级关键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题</t>
    </r>
  </si>
  <si>
    <t xml:space="preserve">H310.42/2</t>
  </si>
  <si>
    <t xml:space="preserve">20240401142</t>
  </si>
  <si>
    <t xml:space="preserve">文沈康</t>
  </si>
  <si>
    <t xml:space="preserve">0077928</t>
  </si>
  <si>
    <t xml:space="preserve">2025-04-25 16:14:12</t>
  </si>
  <si>
    <t xml:space="preserve">月亮和六便士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智能制造装备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561.45/27</t>
  </si>
  <si>
    <t xml:space="preserve">0612912</t>
  </si>
  <si>
    <t xml:space="preserve">2025-04-25 16:13:48</t>
  </si>
  <si>
    <t xml:space="preserve">皮囊</t>
  </si>
  <si>
    <t xml:space="preserve">I267/3575</t>
  </si>
  <si>
    <t xml:space="preserve">0620012</t>
  </si>
  <si>
    <t xml:space="preserve">2025-04-25 16:14:01</t>
  </si>
  <si>
    <r>
      <rPr>
        <sz val="11"/>
        <color rgb="FF000000"/>
        <rFont val="Noto Sans"/>
        <family val="2"/>
      </rPr>
      <t xml:space="preserve">淡定从容，诗意优雅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做一个自有香气的女子</t>
    </r>
  </si>
  <si>
    <t xml:space="preserve">I267/3491</t>
  </si>
  <si>
    <t xml:space="preserve">0002081</t>
  </si>
  <si>
    <t xml:space="preserve">2025-04-25 16:14:06</t>
  </si>
  <si>
    <t xml:space="preserve">趁时光未老 去旅行</t>
  </si>
  <si>
    <t xml:space="preserve">I267.1/104</t>
  </si>
  <si>
    <t xml:space="preserve">0091085</t>
  </si>
  <si>
    <t xml:space="preserve">2025-04-20 20:56:07</t>
  </si>
  <si>
    <t xml:space="preserve">零起点学电工</t>
  </si>
  <si>
    <t xml:space="preserve">TM1/29</t>
  </si>
  <si>
    <t xml:space="preserve">20240401143</t>
  </si>
  <si>
    <t xml:space="preserve">吴家强</t>
  </si>
  <si>
    <t xml:space="preserve">0613356</t>
  </si>
  <si>
    <t xml:space="preserve">2025-04-25 16:16:52</t>
  </si>
  <si>
    <t xml:space="preserve">人间告白</t>
  </si>
  <si>
    <t xml:space="preserve">I267.1/939</t>
  </si>
  <si>
    <t xml:space="preserve">0693952</t>
  </si>
  <si>
    <t xml:space="preserve">2025-04-25 16:16:58</t>
  </si>
  <si>
    <t xml:space="preserve">趁青春：以梦为马去旅行</t>
  </si>
  <si>
    <t xml:space="preserve">I267.4/249</t>
  </si>
  <si>
    <t xml:space="preserve">0716981</t>
  </si>
  <si>
    <t xml:space="preserve">2025-04-25 16:17:06</t>
  </si>
  <si>
    <t xml:space="preserve">新月集 飞鸟集</t>
  </si>
  <si>
    <t xml:space="preserve">I351.25/51</t>
  </si>
  <si>
    <t xml:space="preserve">0982254</t>
  </si>
  <si>
    <t xml:space="preserve">2025-04-25 16:17:11</t>
  </si>
  <si>
    <t xml:space="preserve">I266/913</t>
  </si>
  <si>
    <t xml:space="preserve">0993485</t>
  </si>
  <si>
    <t xml:space="preserve">2025-04-25 16:17:17</t>
  </si>
  <si>
    <t xml:space="preserve">拥抱生命的不完美</t>
  </si>
  <si>
    <t xml:space="preserve">I267.1/1002</t>
  </si>
  <si>
    <t xml:space="preserve">20240401259</t>
  </si>
  <si>
    <t xml:space="preserve">张云峰</t>
  </si>
  <si>
    <t xml:space="preserve">0660503</t>
  </si>
  <si>
    <t xml:space="preserve">2025-03-02 16:45:06</t>
  </si>
  <si>
    <t xml:space="preserve">2025-04-02 23:59:59</t>
  </si>
  <si>
    <t xml:space="preserve">苏联克格勃绝密行动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智能制造装备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5/325</t>
  </si>
  <si>
    <t xml:space="preserve">0060402</t>
  </si>
  <si>
    <t xml:space="preserve">2025-03-03 16:04:31</t>
  </si>
  <si>
    <r>
      <rPr>
        <sz val="11"/>
        <color rgb="FF000000"/>
        <rFont val="Noto Sans"/>
        <family val="2"/>
      </rPr>
      <t xml:space="preserve">毛泽东点评历史人物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39.34</t>
  </si>
  <si>
    <t xml:space="preserve">A841.69/5:1</t>
  </si>
  <si>
    <t xml:space="preserve">20240401302</t>
  </si>
  <si>
    <t xml:space="preserve">曹和凯</t>
  </si>
  <si>
    <t xml:space="preserve">0977929</t>
  </si>
  <si>
    <t xml:space="preserve">2025-03-02 21:13:19</t>
  </si>
  <si>
    <t xml:space="preserve">资本论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智能制造装备技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A123/10</t>
  </si>
  <si>
    <t xml:space="preserve">20240401307</t>
  </si>
  <si>
    <t xml:space="preserve">高旺</t>
  </si>
  <si>
    <t xml:space="preserve">0082806</t>
  </si>
  <si>
    <t xml:space="preserve">2025-03-02 21:05:44</t>
  </si>
  <si>
    <t xml:space="preserve">钢铁是怎样炼成的</t>
  </si>
  <si>
    <t xml:space="preserve">I512.45/16</t>
  </si>
  <si>
    <t xml:space="preserve">20240411226</t>
  </si>
  <si>
    <t xml:space="preserve">潘熙</t>
  </si>
  <si>
    <t xml:space="preserve">0616819</t>
  </si>
  <si>
    <t xml:space="preserve">2024-09-22 19:04:34</t>
  </si>
  <si>
    <t xml:space="preserve">2024-10-22 23:59:59</t>
  </si>
  <si>
    <r>
      <rPr>
        <sz val="11"/>
        <color rgb="FF000000"/>
        <rFont val="Noto Sans"/>
        <family val="2"/>
      </rPr>
      <t xml:space="preserve">现代文学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16.1/29</t>
  </si>
  <si>
    <t xml:space="preserve">0145287</t>
  </si>
  <si>
    <t xml:space="preserve">2024-09-22 19:05:34</t>
  </si>
  <si>
    <t xml:space="preserve">国性与人性</t>
  </si>
  <si>
    <t xml:space="preserve">I266/90</t>
  </si>
  <si>
    <t xml:space="preserve">20240501110</t>
  </si>
  <si>
    <t xml:space="preserve">贺盈盈</t>
  </si>
  <si>
    <t xml:space="preserve">0699709</t>
  </si>
  <si>
    <t xml:space="preserve">2025-03-16 11:42:19</t>
  </si>
  <si>
    <t xml:space="preserve">2025-04-16 23:59:59</t>
  </si>
  <si>
    <t xml:space="preserve">何以慕白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食品生物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/792</t>
  </si>
  <si>
    <t xml:space="preserve">20240504204</t>
  </si>
  <si>
    <t xml:space="preserve">陈路遥</t>
  </si>
  <si>
    <t xml:space="preserve">0167139</t>
  </si>
  <si>
    <t xml:space="preserve">2025-04-25 18:10:56</t>
  </si>
  <si>
    <t xml:space="preserve">轻狂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食品检验检测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3683</t>
  </si>
  <si>
    <t xml:space="preserve">20240509330</t>
  </si>
  <si>
    <t xml:space="preserve">孟明新</t>
  </si>
  <si>
    <t xml:space="preserve">0106943</t>
  </si>
  <si>
    <t xml:space="preserve">2025-04-22 15:57:30</t>
  </si>
  <si>
    <r>
      <rPr>
        <sz val="11"/>
        <color rgb="FF000000"/>
        <rFont val="Noto Sans"/>
        <family val="2"/>
      </rPr>
      <t xml:space="preserve">我的心爱着世界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顾城诗画手账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食品药品监督管理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I227/344</t>
  </si>
  <si>
    <t xml:space="preserve">0047672</t>
  </si>
  <si>
    <t xml:space="preserve">2025-04-22 15:57:44</t>
  </si>
  <si>
    <t xml:space="preserve">向贤集</t>
  </si>
  <si>
    <t xml:space="preserve">I227/357</t>
  </si>
  <si>
    <t xml:space="preserve">20240601103</t>
  </si>
  <si>
    <t xml:space="preserve">蔡馥羽</t>
  </si>
  <si>
    <t xml:space="preserve">文化与旅游系</t>
  </si>
  <si>
    <t xml:space="preserve">0618431</t>
  </si>
  <si>
    <t xml:space="preserve">2024-11-12 19:51:37</t>
  </si>
  <si>
    <t xml:space="preserve">2024-12-12 23:59:59</t>
  </si>
  <si>
    <r>
      <rPr>
        <sz val="11"/>
        <color rgb="FF000000"/>
        <rFont val="Noto Sans"/>
        <family val="2"/>
      </rPr>
      <t xml:space="preserve">每天读点好英文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响一生的名家短篇小说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319.4/1071</t>
  </si>
  <si>
    <t xml:space="preserve">0882740</t>
  </si>
  <si>
    <t xml:space="preserve">2024-11-12 19:51:38</t>
  </si>
  <si>
    <r>
      <rPr>
        <sz val="11"/>
        <color rgb="FF000000"/>
        <rFont val="Noto Sans"/>
        <family val="2"/>
      </rPr>
      <t xml:space="preserve">民法典评注</t>
    </r>
    <r>
      <rPr>
        <sz val="11"/>
        <color rgb="FF000000"/>
        <rFont val="等线"/>
        <family val="0"/>
        <charset val="134"/>
      </rPr>
      <t xml:space="preserve">.2,</t>
    </r>
    <r>
      <rPr>
        <sz val="11"/>
        <color rgb="FF000000"/>
        <rFont val="Noto Sans"/>
        <family val="2"/>
      </rPr>
      <t xml:space="preserve">物权编</t>
    </r>
  </si>
  <si>
    <t xml:space="preserve">107.25</t>
  </si>
  <si>
    <t xml:space="preserve">D923.24/21:2</t>
  </si>
  <si>
    <t xml:space="preserve">20240601108</t>
  </si>
  <si>
    <t xml:space="preserve">郭星美</t>
  </si>
  <si>
    <t xml:space="preserve">0660644</t>
  </si>
  <si>
    <t xml:space="preserve">2025-03-12 15:20:24</t>
  </si>
  <si>
    <t xml:space="preserve">2025-04-12 23:59:59</t>
  </si>
  <si>
    <t xml:space="preserve">0614905</t>
  </si>
  <si>
    <t xml:space="preserve">2025-03-12 15:20:23</t>
  </si>
  <si>
    <r>
      <rPr>
        <sz val="11"/>
        <color rgb="FF000000"/>
        <rFont val="Noto Sans"/>
        <family val="2"/>
      </rPr>
      <t xml:space="preserve">四级词汇词根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记忆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便携版</t>
    </r>
  </si>
  <si>
    <t xml:space="preserve">H319.34/58</t>
  </si>
  <si>
    <t xml:space="preserve">0614907</t>
  </si>
  <si>
    <t xml:space="preserve">0902804</t>
  </si>
  <si>
    <t xml:space="preserve">2025-03-12 15:20:25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零基础学英语句型</t>
    </r>
  </si>
  <si>
    <t xml:space="preserve">H314.3/26</t>
  </si>
  <si>
    <t xml:space="preserve">20240601237</t>
  </si>
  <si>
    <t xml:space="preserve">徐佳怡</t>
  </si>
  <si>
    <t xml:space="preserve">0717807</t>
  </si>
  <si>
    <t xml:space="preserve">2024-11-02 14:48:57</t>
  </si>
  <si>
    <t xml:space="preserve">断桥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7/2019</t>
  </si>
  <si>
    <t xml:space="preserve">0975698</t>
  </si>
  <si>
    <t xml:space="preserve">2024-11-04 18:43:31</t>
  </si>
  <si>
    <t xml:space="preserve">是心跳在说谎</t>
  </si>
  <si>
    <t xml:space="preserve">I247.57/8259</t>
  </si>
  <si>
    <t xml:space="preserve">20240601304</t>
  </si>
  <si>
    <t xml:space="preserve">陈丽</t>
  </si>
  <si>
    <t xml:space="preserve">0816994</t>
  </si>
  <si>
    <t xml:space="preserve">2024-11-14 19:03:07</t>
  </si>
  <si>
    <t xml:space="preserve">2024-12-14 23:59:59</t>
  </si>
  <si>
    <r>
      <rPr>
        <sz val="11"/>
        <color rgb="FF000000"/>
        <rFont val="Noto Sans"/>
        <family val="2"/>
      </rPr>
      <t xml:space="preserve">把脉经济与金融</t>
    </r>
    <r>
      <rPr>
        <sz val="11"/>
        <color rgb="FF000000"/>
        <rFont val="等线"/>
        <family val="0"/>
        <charset val="134"/>
      </rPr>
      <t xml:space="preserve">:2018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F123.16/26</t>
  </si>
  <si>
    <t xml:space="preserve">20240601305</t>
  </si>
  <si>
    <t xml:space="preserve">丁鑫海</t>
  </si>
  <si>
    <t xml:space="preserve">0995337</t>
  </si>
  <si>
    <t xml:space="preserve">2025-04-15 18:52:42</t>
  </si>
  <si>
    <t xml:space="preserve">苏菲的世界</t>
  </si>
  <si>
    <t xml:space="preserve">I533.45/4</t>
  </si>
  <si>
    <t xml:space="preserve">0744890</t>
  </si>
  <si>
    <t xml:space="preserve">2025-04-23 20:58:54</t>
  </si>
  <si>
    <t xml:space="preserve">2025-05-23 23:59:59</t>
  </si>
  <si>
    <t xml:space="preserve">新摄影笔记</t>
  </si>
  <si>
    <t xml:space="preserve">J41/219</t>
  </si>
  <si>
    <t xml:space="preserve">20240601308</t>
  </si>
  <si>
    <t xml:space="preserve">何伟</t>
  </si>
  <si>
    <t xml:space="preserve">0775807</t>
  </si>
  <si>
    <t xml:space="preserve">2024-11-05 20:44:34</t>
  </si>
  <si>
    <t xml:space="preserve">2024-12-05 23:59:59</t>
  </si>
  <si>
    <r>
      <rPr>
        <sz val="11"/>
        <color rgb="FF000000"/>
        <rFont val="Noto Sans"/>
        <family val="2"/>
      </rPr>
      <t xml:space="preserve">吉他自学三月通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精彩完美版</t>
    </r>
  </si>
  <si>
    <t xml:space="preserve">J623.26/13</t>
  </si>
  <si>
    <t xml:space="preserve">20240601321</t>
  </si>
  <si>
    <t xml:space="preserve">蒙竹</t>
  </si>
  <si>
    <t xml:space="preserve">0057455</t>
  </si>
  <si>
    <t xml:space="preserve">2024-10-18 19:50:25</t>
  </si>
  <si>
    <t xml:space="preserve">20240601322</t>
  </si>
  <si>
    <t xml:space="preserve">孟从芳</t>
  </si>
  <si>
    <t xml:space="preserve">0615869</t>
  </si>
  <si>
    <t xml:space="preserve">2025-04-25 12:12:32</t>
  </si>
  <si>
    <t xml:space="preserve">法律专家教您如何打买卖合同官司</t>
  </si>
  <si>
    <t xml:space="preserve">D923.64/20</t>
  </si>
  <si>
    <t xml:space="preserve">20240601337</t>
  </si>
  <si>
    <t xml:space="preserve">肖夏婷</t>
  </si>
  <si>
    <t xml:space="preserve">0059629</t>
  </si>
  <si>
    <t xml:space="preserve">2025-03-16 10:59:19</t>
  </si>
  <si>
    <t xml:space="preserve">大学英语四级考试词汇周计划</t>
  </si>
  <si>
    <t xml:space="preserve">21.8</t>
  </si>
  <si>
    <t xml:space="preserve">H319.34/1</t>
  </si>
  <si>
    <t xml:space="preserve">20240601430</t>
  </si>
  <si>
    <t xml:space="preserve">王兴静</t>
  </si>
  <si>
    <t xml:space="preserve">0124965</t>
  </si>
  <si>
    <t xml:space="preserve">2025-04-24 20:23:04</t>
  </si>
  <si>
    <t xml:space="preserve">2025-05-24 23:59:59</t>
  </si>
  <si>
    <r>
      <rPr>
        <sz val="11"/>
        <color rgb="FF000000"/>
        <rFont val="Noto Sans"/>
        <family val="2"/>
      </rPr>
      <t xml:space="preserve">十宗罪</t>
    </r>
    <r>
      <rPr>
        <sz val="11"/>
        <color rgb="FF000000"/>
        <rFont val="等线"/>
        <family val="0"/>
        <charset val="134"/>
      </rPr>
      <t xml:space="preserve">.4,</t>
    </r>
    <r>
      <rPr>
        <sz val="11"/>
        <color rgb="FF000000"/>
        <rFont val="Noto Sans"/>
        <family val="2"/>
      </rPr>
      <t xml:space="preserve">中国十大变态凶杀案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247.56/286:4</t>
  </si>
  <si>
    <t xml:space="preserve">20240601432</t>
  </si>
  <si>
    <t xml:space="preserve">韦玲娜</t>
  </si>
  <si>
    <t xml:space="preserve">0130679</t>
  </si>
  <si>
    <t xml:space="preserve">2024-11-11 19:53:15</t>
  </si>
  <si>
    <t xml:space="preserve">黑色的歌</t>
  </si>
  <si>
    <t xml:space="preserve">I513.25/2</t>
  </si>
  <si>
    <t xml:space="preserve">20240601437</t>
  </si>
  <si>
    <t xml:space="preserve">邢璐</t>
  </si>
  <si>
    <t xml:space="preserve">0995130</t>
  </si>
  <si>
    <t xml:space="preserve">2024-11-11 19:52:33</t>
  </si>
  <si>
    <t xml:space="preserve">人生一直在告别</t>
  </si>
  <si>
    <t xml:space="preserve">I267/4472</t>
  </si>
  <si>
    <t xml:space="preserve">20240601531</t>
  </si>
  <si>
    <t xml:space="preserve">王有源</t>
  </si>
  <si>
    <t xml:space="preserve">0902766</t>
  </si>
  <si>
    <t xml:space="preserve">2025-04-21 16:08:54</t>
  </si>
  <si>
    <t xml:space="preserve">2025-05-21 23:59:59</t>
  </si>
  <si>
    <t xml:space="preserve">狩猎恋人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I247.57/7425</t>
  </si>
  <si>
    <t xml:space="preserve">0907043</t>
  </si>
  <si>
    <t xml:space="preserve">2025-04-21 16:08:55</t>
  </si>
  <si>
    <t xml:space="preserve">没有人像你</t>
  </si>
  <si>
    <t xml:space="preserve">I247.57/7349</t>
  </si>
  <si>
    <t xml:space="preserve">0114953</t>
  </si>
  <si>
    <t xml:space="preserve">2025-04-21 16:15:23</t>
  </si>
  <si>
    <t xml:space="preserve">他笑时风华正茂</t>
  </si>
  <si>
    <t xml:space="preserve">I247.57/2240</t>
  </si>
  <si>
    <t xml:space="preserve">20240605109</t>
  </si>
  <si>
    <t xml:space="preserve">杜诗雨</t>
  </si>
  <si>
    <t xml:space="preserve">0110698</t>
  </si>
  <si>
    <t xml:space="preserve">2024-12-10 13:53:22</t>
  </si>
  <si>
    <t xml:space="preserve">2025-01-10 23:59:59</t>
  </si>
  <si>
    <r>
      <rPr>
        <sz val="11"/>
        <color rgb="FF000000"/>
        <rFont val="Noto Sans"/>
        <family val="2"/>
      </rPr>
      <t xml:space="preserve">至尊女医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28.3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研学旅行管理与服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2400:1</t>
  </si>
  <si>
    <t xml:space="preserve">20240605217</t>
  </si>
  <si>
    <t xml:space="preserve">刘念</t>
  </si>
  <si>
    <t xml:space="preserve">0146863</t>
  </si>
  <si>
    <t xml:space="preserve">2025-04-25 15:32:4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研学旅行管理与服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40605220</t>
  </si>
  <si>
    <t xml:space="preserve">刘鑫</t>
  </si>
  <si>
    <t xml:space="preserve">1016537</t>
  </si>
  <si>
    <t xml:space="preserve">2025-04-25 15:31:34</t>
  </si>
  <si>
    <t xml:space="preserve">成分护肤</t>
  </si>
  <si>
    <t xml:space="preserve">TQ658/26</t>
  </si>
  <si>
    <t xml:space="preserve">20240605240</t>
  </si>
  <si>
    <t xml:space="preserve">王雨馨</t>
  </si>
  <si>
    <t xml:space="preserve">0420237</t>
  </si>
  <si>
    <t xml:space="preserve">2024-09-05 12:07:39</t>
  </si>
  <si>
    <t xml:space="preserve">2024-10-05 23:59:59</t>
  </si>
  <si>
    <t xml:space="preserve">全国导游基础知识</t>
  </si>
  <si>
    <t xml:space="preserve">27.25</t>
  </si>
  <si>
    <t xml:space="preserve">F590/137:3</t>
  </si>
  <si>
    <t xml:space="preserve">20240606146</t>
  </si>
  <si>
    <t xml:space="preserve">田玉凤</t>
  </si>
  <si>
    <t xml:space="preserve">0171405</t>
  </si>
  <si>
    <t xml:space="preserve">2025-03-06 11:34:09</t>
  </si>
  <si>
    <t xml:space="preserve">2025-04-06 23:59:59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40606151</t>
  </si>
  <si>
    <t xml:space="preserve">韦清雅</t>
  </si>
  <si>
    <t xml:space="preserve">0008875</t>
  </si>
  <si>
    <t xml:space="preserve">2025-04-29 20:17:57</t>
  </si>
  <si>
    <t xml:space="preserve">2025-05-29 23:59:59</t>
  </si>
  <si>
    <t xml:space="preserve">离开前请叫醒我</t>
  </si>
  <si>
    <t xml:space="preserve">I217.62/23</t>
  </si>
  <si>
    <t xml:space="preserve">20240606319</t>
  </si>
  <si>
    <t xml:space="preserve">罗十强</t>
  </si>
  <si>
    <t xml:space="preserve">0242626</t>
  </si>
  <si>
    <t xml:space="preserve">2024-11-04 20:36:09</t>
  </si>
  <si>
    <r>
      <rPr>
        <sz val="11"/>
        <color rgb="FF000000"/>
        <rFont val="Noto Sans"/>
        <family val="2"/>
      </rPr>
      <t xml:space="preserve">发酵完全指南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风味营养和方法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酒店管理与数字化运营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TS2/12</t>
  </si>
  <si>
    <t xml:space="preserve">2024106020</t>
  </si>
  <si>
    <t xml:space="preserve">冯锦亚</t>
  </si>
  <si>
    <t xml:space="preserve">党委教师工作部</t>
  </si>
  <si>
    <t xml:space="preserve">0072977</t>
  </si>
  <si>
    <t xml:space="preserve">2024-09-26 19:29:44</t>
  </si>
  <si>
    <t xml:space="preserve">中西服装史</t>
  </si>
  <si>
    <t xml:space="preserve">TS94/102-2</t>
  </si>
  <si>
    <t xml:space="preserve">0251545</t>
  </si>
  <si>
    <t xml:space="preserve">2024-09-26 19:29:48</t>
  </si>
  <si>
    <t xml:space="preserve">中外服装史</t>
  </si>
  <si>
    <t xml:space="preserve">TS941.7/27</t>
  </si>
  <si>
    <t xml:space="preserve">2024109141</t>
  </si>
  <si>
    <t xml:space="preserve">金雪鹏</t>
  </si>
  <si>
    <t xml:space="preserve">科研与社会服务处</t>
  </si>
  <si>
    <t xml:space="preserve">0256532</t>
  </si>
  <si>
    <t xml:space="preserve">2024-11-22 13:30:11</t>
  </si>
  <si>
    <t xml:space="preserve">2025-05-02 23:59:59</t>
  </si>
  <si>
    <r>
      <rPr>
        <sz val="11"/>
        <color rgb="FF000000"/>
        <rFont val="Noto Sans"/>
        <family val="2"/>
      </rPr>
      <t xml:space="preserve">刻意训练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何成为知识管理高手</t>
    </r>
  </si>
  <si>
    <t xml:space="preserve">G302/17</t>
  </si>
  <si>
    <t xml:space="preserve">0610100</t>
  </si>
  <si>
    <t xml:space="preserve">2024-11-22 13:30:18</t>
  </si>
  <si>
    <t xml:space="preserve">高校预算支出绩效管理研究</t>
  </si>
  <si>
    <t xml:space="preserve">G647.5/20</t>
  </si>
  <si>
    <t xml:space="preserve">2024202027</t>
  </si>
  <si>
    <t xml:space="preserve">张金玉</t>
  </si>
  <si>
    <t xml:space="preserve">0105606</t>
  </si>
  <si>
    <t xml:space="preserve">2024-06-18 15:41:41</t>
  </si>
  <si>
    <t xml:space="preserve">2024-09-18 23:59:59</t>
  </si>
  <si>
    <t xml:space="preserve">悲惨世界</t>
  </si>
  <si>
    <t xml:space="preserve">I565.44/82</t>
  </si>
  <si>
    <t xml:space="preserve">20242501448</t>
  </si>
  <si>
    <t xml:space="preserve">杨子慷</t>
  </si>
  <si>
    <t xml:space="preserve">0715269</t>
  </si>
  <si>
    <t xml:space="preserve">2025-03-26 17:48:22</t>
  </si>
  <si>
    <t xml:space="preserve">孤独之酒</t>
  </si>
  <si>
    <t xml:space="preserve">23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565.45/252</t>
  </si>
  <si>
    <t xml:space="preserve">20242501449</t>
  </si>
  <si>
    <t xml:space="preserve">杨紫涵</t>
  </si>
  <si>
    <t xml:space="preserve">0975549</t>
  </si>
  <si>
    <t xml:space="preserve">2024-09-23 14:12:20</t>
  </si>
  <si>
    <t xml:space="preserve">2024-10-23 23:59:59</t>
  </si>
  <si>
    <t xml:space="preserve">地下室手记</t>
  </si>
  <si>
    <t xml:space="preserve">I512.44/344</t>
  </si>
  <si>
    <t xml:space="preserve">0084190</t>
  </si>
  <si>
    <t xml:space="preserve">2024-09-23 14:12:21</t>
  </si>
  <si>
    <t xml:space="preserve">在细雨中呼喊</t>
  </si>
  <si>
    <t xml:space="preserve">I247.57/1053</t>
  </si>
  <si>
    <t xml:space="preserve">20242502134</t>
  </si>
  <si>
    <t xml:space="preserve">沈子焜</t>
  </si>
  <si>
    <t xml:space="preserve">0698157</t>
  </si>
  <si>
    <t xml:space="preserve">2024-09-23 17:06:39</t>
  </si>
  <si>
    <t xml:space="preserve">明天的风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设工程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67/3866</t>
  </si>
  <si>
    <t xml:space="preserve">20242503151</t>
  </si>
  <si>
    <t xml:space="preserve">杨煊</t>
  </si>
  <si>
    <t xml:space="preserve">0729627</t>
  </si>
  <si>
    <t xml:space="preserve">2024-10-10 21:24:31</t>
  </si>
  <si>
    <r>
      <rPr>
        <sz val="11"/>
        <color rgb="FF000000"/>
        <rFont val="Noto Sans"/>
        <family val="2"/>
      </rPr>
      <t xml:space="preserve">高等数学训练教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普通专升本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人机航空摄影测量方向</t>
    </r>
    <r>
      <rPr>
        <sz val="11"/>
        <color rgb="FF000000"/>
        <rFont val="等线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O13/482</t>
  </si>
  <si>
    <t xml:space="preserve">2024313001</t>
  </si>
  <si>
    <t xml:space="preserve">胡虹颖</t>
  </si>
  <si>
    <t xml:space="preserve">教务处</t>
  </si>
  <si>
    <t xml:space="preserve">0145950</t>
  </si>
  <si>
    <t xml:space="preserve">2024-03-29 13:34:47</t>
  </si>
  <si>
    <t xml:space="preserve">2024-06-29 23:59:59</t>
  </si>
  <si>
    <t xml:space="preserve">大学美育</t>
  </si>
  <si>
    <t xml:space="preserve">G40-014/10</t>
  </si>
  <si>
    <t xml:space="preserve">0612975</t>
  </si>
  <si>
    <t xml:space="preserve">2024-03-29 13:34:43</t>
  </si>
  <si>
    <t xml:space="preserve">新时期高校美育与学生教育管理研究</t>
  </si>
  <si>
    <t xml:space="preserve">40</t>
  </si>
  <si>
    <t xml:space="preserve">G40-014/20</t>
  </si>
  <si>
    <t xml:space="preserve">0612974</t>
  </si>
  <si>
    <t xml:space="preserve">2024-03-29 13:34:34</t>
  </si>
  <si>
    <t xml:space="preserve">0145951</t>
  </si>
  <si>
    <t xml:space="preserve">2024-03-29 13:34:38</t>
  </si>
  <si>
    <t xml:space="preserve">20243702142</t>
  </si>
  <si>
    <t xml:space="preserve">闫昱霖</t>
  </si>
  <si>
    <t xml:space="preserve">0694591</t>
  </si>
  <si>
    <t xml:space="preserve">2024-09-05 19:38:47</t>
  </si>
  <si>
    <r>
      <rPr>
        <sz val="11"/>
        <color rgb="FF000000"/>
        <rFont val="Noto Sans"/>
        <family val="2"/>
      </rPr>
      <t xml:space="preserve">十二王庭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皇马欧冠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冠特别荣藏图传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等线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G843/19</t>
  </si>
  <si>
    <t xml:space="preserve">0909593</t>
  </si>
  <si>
    <t xml:space="preserve">2024-09-27 11:17:31</t>
  </si>
  <si>
    <t xml:space="preserve">2024-10-27 23:59:59</t>
  </si>
  <si>
    <t xml:space="preserve">足球轻松学</t>
  </si>
  <si>
    <t xml:space="preserve">27</t>
  </si>
  <si>
    <t xml:space="preserve">G843/24</t>
  </si>
  <si>
    <t xml:space="preserve">202679</t>
  </si>
  <si>
    <t xml:space="preserve">刘旭阳</t>
  </si>
  <si>
    <t xml:space="preserve">0240611</t>
  </si>
  <si>
    <t xml:space="preserve">2022-04-07 16:48:45</t>
  </si>
  <si>
    <t xml:space="preserve">2022-05-07 23:59:59</t>
  </si>
  <si>
    <r>
      <rPr>
        <sz val="11"/>
        <color rgb="FF000000"/>
        <rFont val="Noto Sans"/>
        <family val="2"/>
      </rPr>
      <t xml:space="preserve">三位一体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蝙蝠侠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超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女侠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238.2/103</t>
  </si>
  <si>
    <t xml:space="preserve">202774</t>
  </si>
  <si>
    <t xml:space="preserve">丁职</t>
  </si>
  <si>
    <t xml:space="preserve">0096208</t>
  </si>
  <si>
    <t xml:space="preserve">2021-03-15 16:20:05</t>
  </si>
  <si>
    <t xml:space="preserve">2021-04-15 23:59:59</t>
  </si>
  <si>
    <t xml:space="preserve">新时代中国共产党的历史使命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软件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261.42/42</t>
  </si>
  <si>
    <t xml:space="preserve">0041937</t>
  </si>
  <si>
    <r>
      <rPr>
        <sz val="11"/>
        <color rgb="FF000000"/>
        <rFont val="Noto Sans"/>
        <family val="2"/>
      </rPr>
      <t xml:space="preserve">为什么出发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人的初心和使命</t>
    </r>
  </si>
  <si>
    <t xml:space="preserve">D261.42/21</t>
  </si>
  <si>
    <t xml:space="preserve">202775</t>
  </si>
  <si>
    <t xml:space="preserve">杨宜根</t>
  </si>
  <si>
    <t xml:space="preserve">0101409</t>
  </si>
  <si>
    <t xml:space="preserve">2021-03-15 14:53:11</t>
  </si>
  <si>
    <r>
      <rPr>
        <sz val="11"/>
        <color rgb="FF000000"/>
        <rFont val="Noto Sans"/>
        <family val="2"/>
      </rPr>
      <t xml:space="preserve">再会吧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青春小鸟</t>
    </r>
  </si>
  <si>
    <t xml:space="preserve">I313.45/117</t>
  </si>
  <si>
    <t xml:space="preserve">0017988</t>
  </si>
  <si>
    <t xml:space="preserve">2021-03-15 14:53:12</t>
  </si>
  <si>
    <t xml:space="preserve">毕业</t>
  </si>
  <si>
    <t xml:space="preserve">I313.45/63</t>
  </si>
  <si>
    <t xml:space="preserve">202823</t>
  </si>
  <si>
    <t xml:space="preserve">王彬</t>
  </si>
  <si>
    <t xml:space="preserve">0054943</t>
  </si>
  <si>
    <t xml:space="preserve">2022-05-16 14:50:09</t>
  </si>
  <si>
    <t xml:space="preserve">品味四讲</t>
  </si>
  <si>
    <t xml:space="preserve">B834.3/18</t>
  </si>
  <si>
    <t xml:space="preserve">0054944</t>
  </si>
  <si>
    <t xml:space="preserve">202899</t>
  </si>
  <si>
    <t xml:space="preserve">宋子豪</t>
  </si>
  <si>
    <t xml:space="preserve">0228995</t>
  </si>
  <si>
    <t xml:space="preserve">2021-10-31 21:33:17</t>
  </si>
  <si>
    <t xml:space="preserve">2021-11-30 23:59:59</t>
  </si>
  <si>
    <r>
      <rPr>
        <sz val="11"/>
        <color rgb="FF000000"/>
        <rFont val="Noto Sans"/>
        <family val="2"/>
      </rPr>
      <t xml:space="preserve">毕生行径都是诗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徐志摩自述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825.6/312</t>
  </si>
  <si>
    <t xml:space="preserve">203114</t>
  </si>
  <si>
    <t xml:space="preserve">刘可攀</t>
  </si>
  <si>
    <t xml:space="preserve">0080990</t>
  </si>
  <si>
    <t xml:space="preserve">2020-11-04 19:59:31</t>
  </si>
  <si>
    <t xml:space="preserve">2020-12-04 23:59:59</t>
  </si>
  <si>
    <r>
      <rPr>
        <sz val="11"/>
        <color rgb="FF000000"/>
        <rFont val="Noto Sans"/>
        <family val="2"/>
      </rPr>
      <t xml:space="preserve">画锦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册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6/12:3</t>
  </si>
  <si>
    <t xml:space="preserve">0080986</t>
  </si>
  <si>
    <t xml:space="preserve">2020-11-04 19:59:30</t>
  </si>
  <si>
    <r>
      <rPr>
        <sz val="11"/>
        <color rgb="FF000000"/>
        <rFont val="Noto Sans"/>
        <family val="2"/>
      </rPr>
      <t xml:space="preserve">画锦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I247.56/12:1</t>
  </si>
  <si>
    <t xml:space="preserve">0080987</t>
  </si>
  <si>
    <r>
      <rPr>
        <sz val="11"/>
        <color rgb="FF000000"/>
        <rFont val="Noto Sans"/>
        <family val="2"/>
      </rPr>
      <t xml:space="preserve">画锦堂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册</t>
    </r>
  </si>
  <si>
    <t xml:space="preserve">I247.56/12:2</t>
  </si>
  <si>
    <t xml:space="preserve">203773</t>
  </si>
  <si>
    <t xml:space="preserve">邓静</t>
  </si>
  <si>
    <t xml:space="preserve">0172603</t>
  </si>
  <si>
    <t xml:space="preserve">2022-04-14 19:23:13</t>
  </si>
  <si>
    <t xml:space="preserve">2022-05-14 23:59:59</t>
  </si>
  <si>
    <r>
      <rPr>
        <sz val="11"/>
        <color rgb="FF000000"/>
        <rFont val="Noto Sans"/>
        <family val="2"/>
      </rPr>
      <t xml:space="preserve">初心不忘 流年不负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林徽因教你做幸福女人</t>
    </r>
  </si>
  <si>
    <t xml:space="preserve">B82/38=2</t>
  </si>
  <si>
    <t xml:space="preserve">0245489</t>
  </si>
  <si>
    <t xml:space="preserve">2022-04-14 19:23:14</t>
  </si>
  <si>
    <t xml:space="preserve">断舍离 人生清单</t>
  </si>
  <si>
    <t xml:space="preserve">B821/228</t>
  </si>
  <si>
    <t xml:space="preserve">204074</t>
  </si>
  <si>
    <t xml:space="preserve">李晨瑜</t>
  </si>
  <si>
    <t xml:space="preserve">0030459</t>
  </si>
  <si>
    <t xml:space="preserve">2021-05-24 16:36:43</t>
  </si>
  <si>
    <t xml:space="preserve">2021-06-24 23:59:59</t>
  </si>
  <si>
    <r>
      <rPr>
        <sz val="11"/>
        <color rgb="FF000000"/>
        <rFont val="Noto Sans"/>
        <family val="2"/>
      </rPr>
      <t xml:space="preserve">半生烟雨，半世落花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清照传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工程测量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825.6=442/1</t>
  </si>
  <si>
    <t xml:space="preserve">204335</t>
  </si>
  <si>
    <t xml:space="preserve">杨红</t>
  </si>
  <si>
    <t xml:space="preserve">0166909</t>
  </si>
  <si>
    <t xml:space="preserve">2021-05-24 16:36:28</t>
  </si>
  <si>
    <t xml:space="preserve">动物园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313.45/281</t>
  </si>
  <si>
    <t xml:space="preserve">204479</t>
  </si>
  <si>
    <t xml:space="preserve">蹇忠进</t>
  </si>
  <si>
    <t xml:space="preserve">0011904</t>
  </si>
  <si>
    <t xml:space="preserve">2021-05-17 12:58:18</t>
  </si>
  <si>
    <t xml:space="preserve">2021-06-17 23:59:59</t>
  </si>
  <si>
    <r>
      <rPr>
        <sz val="11"/>
        <color rgb="FF000000"/>
        <rFont val="Noto Sans"/>
        <family val="2"/>
      </rPr>
      <t xml:space="preserve">人性论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会计（中外合作办学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82-061/3:1</t>
  </si>
  <si>
    <t xml:space="preserve">0011902</t>
  </si>
  <si>
    <t xml:space="preserve">2021-05-17 12:58:26</t>
  </si>
  <si>
    <r>
      <rPr>
        <sz val="11"/>
        <color rgb="FF000000"/>
        <rFont val="Noto Sans"/>
        <family val="2"/>
      </rPr>
      <t xml:space="preserve">人性论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t xml:space="preserve">B82-061/3:2</t>
  </si>
  <si>
    <t xml:space="preserve">0044316</t>
  </si>
  <si>
    <t xml:space="preserve">2021-05-17 12:58:32</t>
  </si>
  <si>
    <r>
      <rPr>
        <sz val="11"/>
        <color rgb="FF000000"/>
        <rFont val="Noto Sans"/>
        <family val="2"/>
      </rPr>
      <t xml:space="preserve">逻辑与知识</t>
    </r>
    <r>
      <rPr>
        <sz val="11"/>
        <color rgb="FF000000"/>
        <rFont val="等线"/>
        <family val="0"/>
        <charset val="134"/>
      </rPr>
      <t xml:space="preserve">:1901-1950</t>
    </r>
    <r>
      <rPr>
        <sz val="11"/>
        <color rgb="FF000000"/>
        <rFont val="Noto Sans"/>
        <family val="2"/>
      </rPr>
      <t xml:space="preserve">年论文集</t>
    </r>
  </si>
  <si>
    <t xml:space="preserve">B812-53/1</t>
  </si>
  <si>
    <t xml:space="preserve">204486</t>
  </si>
  <si>
    <t xml:space="preserve">肖宬</t>
  </si>
  <si>
    <t xml:space="preserve">0055811</t>
  </si>
  <si>
    <t xml:space="preserve">2021-08-30 21:13:12</t>
  </si>
  <si>
    <t xml:space="preserve">2021-09-30 23:59:59</t>
  </si>
  <si>
    <t xml:space="preserve">狼道</t>
  </si>
  <si>
    <t xml:space="preserve">B848.4/666</t>
  </si>
  <si>
    <t xml:space="preserve">0180400</t>
  </si>
  <si>
    <t xml:space="preserve">2021-08-30 21:13:18</t>
  </si>
  <si>
    <r>
      <rPr>
        <sz val="11"/>
        <color rgb="FF000000"/>
        <rFont val="Noto Sans"/>
        <family val="2"/>
      </rPr>
      <t xml:space="preserve">吸引力法则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让你成就财富、成功与健康的秘密法则</t>
    </r>
  </si>
  <si>
    <t xml:space="preserve">B848.4/1274=2</t>
  </si>
  <si>
    <t xml:space="preserve">204506</t>
  </si>
  <si>
    <t xml:space="preserve">郭庆</t>
  </si>
  <si>
    <t xml:space="preserve">0055940</t>
  </si>
  <si>
    <t xml:space="preserve">2023-06-04 14:00:08</t>
  </si>
  <si>
    <t xml:space="preserve">2023-07-04 23:59:59</t>
  </si>
  <si>
    <t xml:space="preserve">计算机技术与网络安全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机电一体化技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TP3/236</t>
  </si>
  <si>
    <t xml:space="preserve">204847</t>
  </si>
  <si>
    <t xml:space="preserve">邹昌婷</t>
  </si>
  <si>
    <t xml:space="preserve">0169245</t>
  </si>
  <si>
    <t xml:space="preserve">2021-04-01 15:39:47</t>
  </si>
  <si>
    <r>
      <rPr>
        <sz val="11"/>
        <color rgb="FF000000"/>
        <rFont val="Noto Sans"/>
        <family val="2"/>
      </rPr>
      <t xml:space="preserve">英雄归来</t>
    </r>
    <r>
      <rPr>
        <sz val="11"/>
        <color rgb="FF000000"/>
        <rFont val="等线"/>
        <family val="0"/>
        <charset val="134"/>
      </rPr>
      <t xml:space="preserve">:83</t>
    </r>
    <r>
      <rPr>
        <sz val="11"/>
        <color rgb="FF000000"/>
        <rFont val="Noto Sans"/>
        <family val="2"/>
      </rPr>
      <t xml:space="preserve">张抗战英烈死亡证书背后的故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酒店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53.2/64</t>
  </si>
  <si>
    <t xml:space="preserve">205235</t>
  </si>
  <si>
    <t xml:space="preserve">郭贞才</t>
  </si>
  <si>
    <t xml:space="preserve">0082167</t>
  </si>
  <si>
    <t xml:space="preserve">2021-09-29 12:33:43</t>
  </si>
  <si>
    <t xml:space="preserve">2021-10-29 23:59:59</t>
  </si>
  <si>
    <r>
      <rPr>
        <sz val="11"/>
        <color rgb="FF000000"/>
        <rFont val="Noto Sans"/>
        <family val="2"/>
      </rPr>
      <t xml:space="preserve">老舍文集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篇小说</t>
    </r>
  </si>
  <si>
    <t xml:space="preserve">I217.12/1:2:1</t>
  </si>
  <si>
    <t xml:space="preserve">211807020044</t>
  </si>
  <si>
    <t xml:space="preserve">高元富</t>
  </si>
  <si>
    <t xml:space="preserve">0031776</t>
  </si>
  <si>
    <t xml:space="preserve">2022-04-24 12:10:56</t>
  </si>
  <si>
    <t xml:space="preserve">逆商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计算机科学与技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48.4/744</t>
  </si>
  <si>
    <t xml:space="preserve">211807020133</t>
  </si>
  <si>
    <t xml:space="preserve">谭永娜</t>
  </si>
  <si>
    <t xml:space="preserve">0256513</t>
  </si>
  <si>
    <t xml:space="preserve">2021-10-27 12:51:35</t>
  </si>
  <si>
    <t xml:space="preserve">2021-11-29 23:59:59</t>
  </si>
  <si>
    <t xml:space="preserve">群星闪耀</t>
  </si>
  <si>
    <t xml:space="preserve">K811/28</t>
  </si>
  <si>
    <t xml:space="preserve">211807020181</t>
  </si>
  <si>
    <t xml:space="preserve">杨云燕</t>
  </si>
  <si>
    <t xml:space="preserve">0137117</t>
  </si>
  <si>
    <t xml:space="preserve">2022-04-17 12:42:47</t>
  </si>
  <si>
    <t xml:space="preserve">2022-05-17 23:59:59</t>
  </si>
  <si>
    <t xml:space="preserve">一百个不谈恋爱的理由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计算机科学与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67/1776</t>
  </si>
  <si>
    <t xml:space="preserve">221799010026</t>
  </si>
  <si>
    <t xml:space="preserve">陆新如</t>
  </si>
  <si>
    <t xml:space="preserve">0258432</t>
  </si>
  <si>
    <t xml:space="preserve">2023-03-05 12:20:29</t>
  </si>
  <si>
    <t xml:space="preserve">2023-04-05 23:59:59</t>
  </si>
  <si>
    <r>
      <rPr>
        <sz val="11"/>
        <color rgb="FF000000"/>
        <rFont val="Noto Sans"/>
        <family val="2"/>
      </rPr>
      <t xml:space="preserve">税法经典题解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题解卷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税法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财务管理本科班</t>
    </r>
  </si>
  <si>
    <t xml:space="preserve">D922.22/49:2</t>
  </si>
  <si>
    <t xml:space="preserve">0258322</t>
  </si>
  <si>
    <t xml:space="preserve">2023-03-05 12:20:26</t>
  </si>
  <si>
    <r>
      <rPr>
        <sz val="11"/>
        <color rgb="FF000000"/>
        <rFont val="Noto Sans"/>
        <family val="2"/>
      </rPr>
      <t xml:space="preserve">经济法经典题解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题解卷</t>
    </r>
  </si>
  <si>
    <t xml:space="preserve">37.5</t>
  </si>
  <si>
    <t xml:space="preserve">D922.29/249:2</t>
  </si>
  <si>
    <t xml:space="preserve">0258762</t>
  </si>
  <si>
    <t xml:space="preserve">2023-03-05 12:20:32</t>
  </si>
  <si>
    <r>
      <rPr>
        <sz val="11"/>
        <color rgb="FF000000"/>
        <rFont val="Noto Sans"/>
        <family val="2"/>
      </rPr>
      <t xml:space="preserve">会计经典题解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题解卷</t>
    </r>
  </si>
  <si>
    <t xml:space="preserve">F230-44/8:2</t>
  </si>
  <si>
    <t xml:space="preserve">221799080060</t>
  </si>
  <si>
    <t xml:space="preserve">刘海丽</t>
  </si>
  <si>
    <t xml:space="preserve">0256538</t>
  </si>
  <si>
    <t xml:space="preserve">2023-06-20 12:34:25</t>
  </si>
  <si>
    <t xml:space="preserve">2023-07-20 23:59:59</t>
  </si>
  <si>
    <t xml:space="preserve">内向不好吗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计算机科学与技术本科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48.6/48</t>
  </si>
  <si>
    <t xml:space="preserve">0253688</t>
  </si>
  <si>
    <t xml:space="preserve">2023-06-20 12:35:50</t>
  </si>
  <si>
    <t xml:space="preserve">这样聊天不尴尬</t>
  </si>
  <si>
    <t xml:space="preserve">H019/150</t>
  </si>
  <si>
    <t xml:space="preserve">0256945</t>
  </si>
  <si>
    <t xml:space="preserve">2023-06-20 12:33:24</t>
  </si>
  <si>
    <t xml:space="preserve">蛤蟆先生去看心理医生</t>
  </si>
  <si>
    <t xml:space="preserve">B849.1/11</t>
  </si>
  <si>
    <t xml:space="preserve">28072</t>
  </si>
  <si>
    <t xml:space="preserve">万立容</t>
  </si>
  <si>
    <t xml:space="preserve">0046781</t>
  </si>
  <si>
    <t xml:space="preserve">2019-05-31 17:03:27</t>
  </si>
  <si>
    <t xml:space="preserve">2019-07-01 23:59:59</t>
  </si>
  <si>
    <t xml:space="preserve">乐理与视唱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报关与国际货运</t>
    </r>
  </si>
  <si>
    <t xml:space="preserve">J613/1</t>
  </si>
  <si>
    <t xml:space="preserve">28554</t>
  </si>
  <si>
    <t xml:space="preserve">杜瑶</t>
  </si>
  <si>
    <t xml:space="preserve">0070571</t>
  </si>
  <si>
    <t xml:space="preserve">2019-09-02 16:56:13</t>
  </si>
  <si>
    <t xml:space="preserve">呐喊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等线"/>
        <family val="0"/>
        <charset val="134"/>
      </rPr>
      <t xml:space="preserve">4</t>
    </r>
  </si>
  <si>
    <t xml:space="preserve">I210.6/2</t>
  </si>
  <si>
    <t xml:space="preserve">0080456</t>
  </si>
  <si>
    <t xml:space="preserve">2019-09-02 16:56:14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中国年度作品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文诗</t>
    </r>
  </si>
  <si>
    <t xml:space="preserve">I217.61/22</t>
  </si>
  <si>
    <t xml:space="preserve">0081162</t>
  </si>
  <si>
    <t xml:space="preserve">狂人日记</t>
  </si>
  <si>
    <t xml:space="preserve">I210.6/3</t>
  </si>
  <si>
    <t xml:space="preserve">29601</t>
  </si>
  <si>
    <t xml:space="preserve">廖江美</t>
  </si>
  <si>
    <t xml:space="preserve">0010215</t>
  </si>
  <si>
    <t xml:space="preserve">2019-04-22 10:55:41</t>
  </si>
  <si>
    <t xml:space="preserve">2019-05-22 23:59:59</t>
  </si>
  <si>
    <r>
      <rPr>
        <sz val="11"/>
        <color rgb="FF000000"/>
        <rFont val="Noto Sans"/>
        <family val="2"/>
      </rPr>
      <t xml:space="preserve">治国理政建言献策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成果要报》专辑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药品生物技术</t>
    </r>
    <r>
      <rPr>
        <sz val="11"/>
        <color rgb="FF000000"/>
        <rFont val="等线"/>
        <family val="0"/>
        <charset val="134"/>
      </rPr>
      <t xml:space="preserve">2</t>
    </r>
  </si>
  <si>
    <t xml:space="preserve">D616-53/1:2017</t>
  </si>
  <si>
    <t xml:space="preserve">0004386</t>
  </si>
  <si>
    <t xml:space="preserve">2019-04-22 10:55:40</t>
  </si>
  <si>
    <r>
      <rPr>
        <sz val="11"/>
        <color rgb="FF000000"/>
        <rFont val="Noto Sans"/>
        <family val="2"/>
      </rPr>
      <t xml:space="preserve">你是一粒微尘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也是一个世界</t>
    </r>
  </si>
  <si>
    <t xml:space="preserve">B821-49/167</t>
  </si>
  <si>
    <t xml:space="preserve">30112</t>
  </si>
  <si>
    <t xml:space="preserve">杨雪雪</t>
  </si>
  <si>
    <t xml:space="preserve">0094996</t>
  </si>
  <si>
    <t xml:space="preserve">2019-10-22 16:57:23</t>
  </si>
  <si>
    <t xml:space="preserve">2019-11-22 23:59:59</t>
  </si>
  <si>
    <t xml:space="preserve">催眠术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41.4/5</t>
  </si>
  <si>
    <t xml:space="preserve">0011113</t>
  </si>
  <si>
    <t xml:space="preserve">2019-10-13 21:19:55</t>
  </si>
  <si>
    <t xml:space="preserve">2019-11-28 23:59:59</t>
  </si>
  <si>
    <t xml:space="preserve">F590.63/21</t>
  </si>
  <si>
    <t xml:space="preserve">0104034</t>
  </si>
  <si>
    <t xml:space="preserve">2019-10-25 16:12:37</t>
  </si>
  <si>
    <t xml:space="preserve">2019-11-25 23:59:59</t>
  </si>
  <si>
    <r>
      <rPr>
        <sz val="11"/>
        <color rgb="FF000000"/>
        <rFont val="Noto Sans"/>
        <family val="2"/>
      </rPr>
      <t xml:space="preserve">历史的沸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秦汉三国五百年</t>
    </r>
  </si>
  <si>
    <t xml:space="preserve">K232.07/1</t>
  </si>
  <si>
    <t xml:space="preserve">30167</t>
  </si>
  <si>
    <t xml:space="preserve">李江松</t>
  </si>
  <si>
    <t xml:space="preserve">0078781</t>
  </si>
  <si>
    <t xml:space="preserve">2019-04-19 10:16:52</t>
  </si>
  <si>
    <t xml:space="preserve">2019-05-20 23:59:59</t>
  </si>
  <si>
    <r>
      <rPr>
        <sz val="11"/>
        <color rgb="FF000000"/>
        <rFont val="Noto Sans"/>
        <family val="2"/>
      </rPr>
      <t xml:space="preserve">墨菲定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简单有用的生活法则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等线"/>
        <family val="0"/>
        <charset val="134"/>
      </rPr>
      <t xml:space="preserve">1</t>
    </r>
  </si>
  <si>
    <t xml:space="preserve">B848.4/234</t>
  </si>
  <si>
    <t xml:space="preserve">30278</t>
  </si>
  <si>
    <t xml:space="preserve">丁成洁</t>
  </si>
  <si>
    <t xml:space="preserve">0072100</t>
  </si>
  <si>
    <t xml:space="preserve">2019-03-09 16:08:19</t>
  </si>
  <si>
    <t xml:space="preserve">2019-04-09 23:59:59</t>
  </si>
  <si>
    <t xml:space="preserve">那年我们青春正好</t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等线"/>
        <family val="0"/>
        <charset val="134"/>
      </rPr>
      <t xml:space="preserve">3</t>
    </r>
  </si>
  <si>
    <t xml:space="preserve">I247.57/183</t>
  </si>
  <si>
    <t xml:space="preserve">0074741</t>
  </si>
  <si>
    <t xml:space="preserve">2019-03-09 16:08:20</t>
  </si>
  <si>
    <t xml:space="preserve">候补皇后</t>
  </si>
  <si>
    <t xml:space="preserve">I247.57/90</t>
  </si>
  <si>
    <t xml:space="preserve">305963</t>
  </si>
  <si>
    <t xml:space="preserve">李琪</t>
  </si>
  <si>
    <t xml:space="preserve">外聘老师</t>
  </si>
  <si>
    <t xml:space="preserve">0254789</t>
  </si>
  <si>
    <t xml:space="preserve">2022-04-21 16:17:50</t>
  </si>
  <si>
    <t xml:space="preserve">2022-07-21 23:59:59</t>
  </si>
  <si>
    <r>
      <rPr>
        <sz val="11"/>
        <color rgb="FF000000"/>
        <rFont val="Noto Sans"/>
        <family val="2"/>
      </rPr>
      <t xml:space="preserve">中国传统色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色彩通识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讲</t>
    </r>
  </si>
  <si>
    <t xml:space="preserve">J063/83</t>
  </si>
  <si>
    <t xml:space="preserve">30665</t>
  </si>
  <si>
    <t xml:space="preserve">汪艳</t>
  </si>
  <si>
    <t xml:space="preserve">0035076</t>
  </si>
  <si>
    <t xml:space="preserve">2019-05-17 17:57:41</t>
  </si>
  <si>
    <t xml:space="preserve">2019-06-17 23:59:59</t>
  </si>
  <si>
    <r>
      <rPr>
        <sz val="11"/>
        <color rgb="FF000000"/>
        <rFont val="Noto Sans"/>
        <family val="2"/>
      </rPr>
      <t xml:space="preserve">互联网大败局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互联网时代必先搞懂的失败案例</t>
    </r>
  </si>
  <si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F279.23/57</t>
  </si>
  <si>
    <t xml:space="preserve">0003311</t>
  </si>
  <si>
    <t xml:space="preserve">落地</t>
  </si>
  <si>
    <t xml:space="preserve">F279.23/10</t>
  </si>
  <si>
    <t xml:space="preserve">30767</t>
  </si>
  <si>
    <t xml:space="preserve">杨鹏</t>
  </si>
  <si>
    <t xml:space="preserve">0040339</t>
  </si>
  <si>
    <t xml:space="preserve">2019-09-29 17:16:22</t>
  </si>
  <si>
    <t xml:space="preserve">2019-10-29 23:59:59</t>
  </si>
  <si>
    <r>
      <rPr>
        <sz val="11"/>
        <color rgb="FF000000"/>
        <rFont val="Noto Sans"/>
        <family val="2"/>
      </rPr>
      <t xml:space="preserve">战国原来是这样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等线"/>
        <family val="0"/>
        <charset val="134"/>
      </rPr>
      <t xml:space="preserve">475-</t>
    </r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等线"/>
        <family val="0"/>
        <charset val="134"/>
      </rPr>
      <t xml:space="preserve">221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应用技术</t>
    </r>
  </si>
  <si>
    <t xml:space="preserve">K231.09/1</t>
  </si>
  <si>
    <t xml:space="preserve">0070942</t>
  </si>
  <si>
    <r>
      <rPr>
        <sz val="11"/>
        <color rgb="FF000000"/>
        <rFont val="Noto Sans"/>
        <family val="2"/>
      </rPr>
      <t xml:space="preserve">帝国往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隋唐大繁华背后的暗伤</t>
    </r>
  </si>
  <si>
    <t xml:space="preserve">K241.09/1</t>
  </si>
  <si>
    <t xml:space="preserve">0005800</t>
  </si>
  <si>
    <t xml:space="preserve">2019-09-29 17:16:43</t>
  </si>
  <si>
    <r>
      <rPr>
        <sz val="11"/>
        <color rgb="FF000000"/>
        <rFont val="Noto Sans"/>
        <family val="2"/>
      </rPr>
      <t xml:space="preserve">马云全传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最权威、最精彩、最丰富的马云传记</t>
    </r>
  </si>
  <si>
    <t xml:space="preserve">K825.38/15</t>
  </si>
  <si>
    <t xml:space="preserve">0003227</t>
  </si>
  <si>
    <t xml:space="preserve">2019-09-29 17:16:52</t>
  </si>
  <si>
    <t xml:space="preserve">任正非传</t>
  </si>
  <si>
    <t xml:space="preserve">K825.38/13</t>
  </si>
  <si>
    <t xml:space="preserve">30874</t>
  </si>
  <si>
    <t xml:space="preserve">孙澳源</t>
  </si>
  <si>
    <t xml:space="preserve">0030950</t>
  </si>
  <si>
    <t xml:space="preserve">2019-12-12 15:59:36</t>
  </si>
  <si>
    <t xml:space="preserve">2020-01-13 23:59:59</t>
  </si>
  <si>
    <r>
      <rPr>
        <sz val="11"/>
        <color rgb="FF000000"/>
        <rFont val="Noto Sans"/>
        <family val="2"/>
      </rPr>
      <t xml:space="preserve">案例学</t>
    </r>
    <r>
      <rPr>
        <sz val="11"/>
        <color rgb="FF000000"/>
        <rFont val="等线"/>
        <family val="0"/>
        <charset val="134"/>
      </rPr>
      <t xml:space="preserve">:Photoshop</t>
    </r>
    <r>
      <rPr>
        <sz val="11"/>
        <color rgb="FF000000"/>
        <rFont val="Noto Sans"/>
        <family val="2"/>
      </rPr>
      <t xml:space="preserve">商业广告设计</t>
    </r>
  </si>
  <si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软件技术</t>
    </r>
  </si>
  <si>
    <t xml:space="preserve">J524.3-39/2</t>
  </si>
  <si>
    <t xml:space="preserve">31906</t>
  </si>
  <si>
    <t xml:space="preserve">陈忠权</t>
  </si>
  <si>
    <t xml:space="preserve">0018370</t>
  </si>
  <si>
    <t xml:space="preserve">2019-06-02 14:46:09</t>
  </si>
  <si>
    <t xml:space="preserve">2019-07-02 23:59:59</t>
  </si>
  <si>
    <r>
      <rPr>
        <sz val="11"/>
        <color rgb="FF000000"/>
        <rFont val="等线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室内装饰施工图教程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等线"/>
        <family val="0"/>
        <charset val="134"/>
      </rPr>
      <t xml:space="preserve">4</t>
    </r>
  </si>
  <si>
    <t xml:space="preserve">TU238.2/31</t>
  </si>
  <si>
    <t xml:space="preserve">31977</t>
  </si>
  <si>
    <t xml:space="preserve">陈敏</t>
  </si>
  <si>
    <t xml:space="preserve">0005743</t>
  </si>
  <si>
    <t xml:space="preserve">2019-09-27 13:08:46</t>
  </si>
  <si>
    <t xml:space="preserve">2019-10-28 23:59:59</t>
  </si>
  <si>
    <t xml:space="preserve">室内设计</t>
  </si>
  <si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等线"/>
        <family val="0"/>
        <charset val="134"/>
      </rPr>
      <t xml:space="preserve">2</t>
    </r>
  </si>
  <si>
    <t xml:space="preserve">TU238/4</t>
  </si>
  <si>
    <t xml:space="preserve">32030</t>
  </si>
  <si>
    <t xml:space="preserve">张恭彪</t>
  </si>
  <si>
    <t xml:space="preserve">0024200</t>
  </si>
  <si>
    <t xml:space="preserve">2019-10-10 10:37:10</t>
  </si>
  <si>
    <t xml:space="preserve">2019-11-11 23:59:59</t>
  </si>
  <si>
    <r>
      <rPr>
        <sz val="11"/>
        <color rgb="FF000000"/>
        <rFont val="Noto Sans"/>
        <family val="2"/>
      </rPr>
      <t xml:space="preserve">资本分化与珠三角劳资关系的演进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东经济社会转型期劳资关系研究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等线"/>
        <family val="0"/>
        <charset val="134"/>
      </rPr>
      <t xml:space="preserve">1</t>
    </r>
  </si>
  <si>
    <t xml:space="preserve">F249.27/1</t>
  </si>
  <si>
    <t xml:space="preserve">0104163</t>
  </si>
  <si>
    <t xml:space="preserve">2019-10-10 10:37:36</t>
  </si>
  <si>
    <t xml:space="preserve">新编通讯员写作全书</t>
  </si>
  <si>
    <t xml:space="preserve">G212.2/8:1</t>
  </si>
  <si>
    <t xml:space="preserve">32075</t>
  </si>
  <si>
    <t xml:space="preserve">温家家</t>
  </si>
  <si>
    <t xml:space="preserve">0094340</t>
  </si>
  <si>
    <t xml:space="preserve">2019-11-25 16:07:00</t>
  </si>
  <si>
    <t xml:space="preserve">2019-12-25 23:59:59</t>
  </si>
  <si>
    <t xml:space="preserve">人像摄影艺术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视觉传播设计与制作</t>
    </r>
  </si>
  <si>
    <t xml:space="preserve">J413/16</t>
  </si>
  <si>
    <t xml:space="preserve">32174</t>
  </si>
  <si>
    <t xml:space="preserve">方涌泉</t>
  </si>
  <si>
    <t xml:space="preserve">0027097</t>
  </si>
  <si>
    <t xml:space="preserve">2019-10-28 16:16:47</t>
  </si>
  <si>
    <t xml:space="preserve">陈永锵艺术档案图录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等线"/>
        <family val="0"/>
        <charset val="134"/>
      </rPr>
      <t xml:space="preserve">2</t>
    </r>
  </si>
  <si>
    <t xml:space="preserve">J222.7/18</t>
  </si>
  <si>
    <t xml:space="preserve">32460</t>
  </si>
  <si>
    <t xml:space="preserve">余先涛</t>
  </si>
  <si>
    <t xml:space="preserve">0090492</t>
  </si>
  <si>
    <t xml:space="preserve">2019-04-13 12:08:09</t>
  </si>
  <si>
    <t xml:space="preserve">2019-05-13 23:59:59</t>
  </si>
  <si>
    <t xml:space="preserve">中国流动人口的社会融合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物联网应用技术</t>
    </r>
  </si>
  <si>
    <t xml:space="preserve">C924.24/2</t>
  </si>
  <si>
    <t xml:space="preserve">32649</t>
  </si>
  <si>
    <t xml:space="preserve">张顶</t>
  </si>
  <si>
    <t xml:space="preserve">0076574</t>
  </si>
  <si>
    <t xml:space="preserve">2019-06-16 19:41:17</t>
  </si>
  <si>
    <t xml:space="preserve">2019-07-16 23:59:59</t>
  </si>
  <si>
    <t xml:space="preserve">一本让你爱不释手的欧洲简史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计算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K500.9/1</t>
  </si>
  <si>
    <t xml:space="preserve">32845</t>
  </si>
  <si>
    <t xml:space="preserve">李露会</t>
  </si>
  <si>
    <t xml:space="preserve">0083719</t>
  </si>
  <si>
    <t xml:space="preserve">2019-09-25 18:49:16</t>
  </si>
  <si>
    <t xml:space="preserve">2019-10-25 23:59:59</t>
  </si>
  <si>
    <r>
      <rPr>
        <sz val="11"/>
        <color rgb="FF000000"/>
        <rFont val="等线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服务器配置与管理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等线"/>
        <family val="0"/>
        <charset val="134"/>
      </rPr>
      <t xml:space="preserve">1</t>
    </r>
  </si>
  <si>
    <t xml:space="preserve">TP316.85/17</t>
  </si>
  <si>
    <t xml:space="preserve">33286</t>
  </si>
  <si>
    <t xml:space="preserve">杨爽</t>
  </si>
  <si>
    <t xml:space="preserve">0094307</t>
  </si>
  <si>
    <t xml:space="preserve">2019-12-29 15:22:31</t>
  </si>
  <si>
    <t xml:space="preserve">2020-01-29 23:59:59</t>
  </si>
  <si>
    <r>
      <rPr>
        <sz val="11"/>
        <color rgb="FF000000"/>
        <rFont val="Noto Sans"/>
        <family val="2"/>
      </rPr>
      <t xml:space="preserve">全国计算机等级考试二级</t>
    </r>
    <r>
      <rPr>
        <sz val="11"/>
        <color rgb="FF000000"/>
        <rFont val="等线"/>
        <family val="0"/>
        <charset val="134"/>
      </rPr>
      <t xml:space="preserve">MS Office</t>
    </r>
    <r>
      <rPr>
        <sz val="11"/>
        <color rgb="FF000000"/>
        <rFont val="Noto Sans"/>
        <family val="2"/>
      </rPr>
      <t xml:space="preserve">高级应用一本通关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等线"/>
        <family val="0"/>
        <charset val="134"/>
      </rPr>
      <t xml:space="preserve">2</t>
    </r>
  </si>
  <si>
    <t xml:space="preserve">TP317.1/35</t>
  </si>
  <si>
    <t xml:space="preserve">33355</t>
  </si>
  <si>
    <t xml:space="preserve">张加力</t>
  </si>
  <si>
    <t xml:space="preserve">0075803</t>
  </si>
  <si>
    <t xml:space="preserve">2019-04-19 12:43:10</t>
  </si>
  <si>
    <r>
      <rPr>
        <sz val="11"/>
        <color rgb="FF000000"/>
        <rFont val="Noto Sans"/>
        <family val="2"/>
      </rPr>
      <t xml:space="preserve">韩七录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你站住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</t>
    </r>
  </si>
  <si>
    <t xml:space="preserve">33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等线"/>
        <family val="0"/>
        <charset val="134"/>
      </rPr>
      <t xml:space="preserve">1</t>
    </r>
  </si>
  <si>
    <t xml:space="preserve">I247.57/69:2(1)</t>
  </si>
  <si>
    <t xml:space="preserve">33656</t>
  </si>
  <si>
    <t xml:space="preserve">夏昭富</t>
  </si>
  <si>
    <t xml:space="preserve">0073895</t>
  </si>
  <si>
    <t xml:space="preserve">2019-05-17 10:34:03</t>
  </si>
  <si>
    <t xml:space="preserve">人人都能成功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等线"/>
        <family val="0"/>
        <charset val="134"/>
      </rPr>
      <t xml:space="preserve">2</t>
    </r>
  </si>
  <si>
    <t xml:space="preserve">B848.4/197</t>
  </si>
  <si>
    <t xml:space="preserve">0031177</t>
  </si>
  <si>
    <t xml:space="preserve">2019-05-17 10:34:32</t>
  </si>
  <si>
    <t xml:space="preserve">放下</t>
  </si>
  <si>
    <t xml:space="preserve">38.8</t>
  </si>
  <si>
    <t xml:space="preserve">B821-49/363</t>
  </si>
  <si>
    <t xml:space="preserve">33733</t>
  </si>
  <si>
    <t xml:space="preserve">杨梅</t>
  </si>
  <si>
    <t xml:space="preserve">0011852</t>
  </si>
  <si>
    <t xml:space="preserve">2020-06-01 16:27:51</t>
  </si>
  <si>
    <t xml:space="preserve">2020-07-01 23:59:59</t>
  </si>
  <si>
    <t xml:space="preserve">秦淮世家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等线"/>
        <family val="0"/>
        <charset val="134"/>
      </rPr>
      <t xml:space="preserve">1</t>
    </r>
  </si>
  <si>
    <t xml:space="preserve">I246.47/16</t>
  </si>
  <si>
    <t xml:space="preserve">0017834</t>
  </si>
  <si>
    <t xml:space="preserve">2020-06-01 16:27:52</t>
  </si>
  <si>
    <t xml:space="preserve">姽婳英雄</t>
  </si>
  <si>
    <t xml:space="preserve">I246.57/46</t>
  </si>
  <si>
    <t xml:space="preserve">0011958</t>
  </si>
  <si>
    <t xml:space="preserve">深谋者</t>
  </si>
  <si>
    <t xml:space="preserve">I247.56/46</t>
  </si>
  <si>
    <t xml:space="preserve">0077246</t>
  </si>
  <si>
    <t xml:space="preserve">2020-06-01 16:27:53</t>
  </si>
  <si>
    <r>
      <rPr>
        <sz val="11"/>
        <color rgb="FF000000"/>
        <rFont val="Noto Sans"/>
        <family val="2"/>
      </rPr>
      <t xml:space="preserve">冷案重启</t>
    </r>
    <r>
      <rPr>
        <sz val="11"/>
        <color rgb="FF000000"/>
        <rFont val="等线"/>
        <family val="0"/>
        <charset val="134"/>
      </rPr>
      <t xml:space="preserve">.2,</t>
    </r>
    <r>
      <rPr>
        <sz val="11"/>
        <color rgb="FF000000"/>
        <rFont val="Noto Sans"/>
        <family val="2"/>
      </rPr>
      <t xml:space="preserve">逝者之证</t>
    </r>
  </si>
  <si>
    <t xml:space="preserve">I247.56/4:2</t>
  </si>
  <si>
    <t xml:space="preserve">34015</t>
  </si>
  <si>
    <t xml:space="preserve">雷镇宇</t>
  </si>
  <si>
    <t xml:space="preserve">0080901</t>
  </si>
  <si>
    <t xml:space="preserve">2019-05-13 10:37:35</t>
  </si>
  <si>
    <t xml:space="preserve">2019-06-13 23:59:59</t>
  </si>
  <si>
    <r>
      <rPr>
        <sz val="11"/>
        <color rgb="FF000000"/>
        <rFont val="Noto Sans"/>
        <family val="2"/>
      </rPr>
      <t xml:space="preserve">撕裂的枪声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枪口下的美国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等线"/>
        <family val="0"/>
        <charset val="134"/>
      </rPr>
      <t xml:space="preserve">2</t>
    </r>
  </si>
  <si>
    <t xml:space="preserve">D771.28/1</t>
  </si>
  <si>
    <t xml:space="preserve">0071661</t>
  </si>
  <si>
    <t xml:space="preserve">2019-05-13 10:37:36</t>
  </si>
  <si>
    <t xml:space="preserve">心理学入门</t>
  </si>
  <si>
    <t xml:space="preserve">B84/4</t>
  </si>
  <si>
    <t xml:space="preserve">34043</t>
  </si>
  <si>
    <t xml:space="preserve">龚成丽</t>
  </si>
  <si>
    <t xml:space="preserve">0091514</t>
  </si>
  <si>
    <t xml:space="preserve">2019-04-12 10:05:18</t>
  </si>
  <si>
    <t xml:space="preserve">游遍中国</t>
  </si>
  <si>
    <t xml:space="preserve">K928.9/9</t>
  </si>
  <si>
    <t xml:space="preserve">0076287</t>
  </si>
  <si>
    <t xml:space="preserve">2019-04-12 10:05:19</t>
  </si>
  <si>
    <t xml:space="preserve">四书五经</t>
  </si>
  <si>
    <t xml:space="preserve">B222.14/3</t>
  </si>
  <si>
    <t xml:space="preserve">0091981</t>
  </si>
  <si>
    <t xml:space="preserve">地理常识一本全</t>
  </si>
  <si>
    <t xml:space="preserve">K91-49/1</t>
  </si>
  <si>
    <t xml:space="preserve">34090</t>
  </si>
  <si>
    <t xml:space="preserve">杨祖玉</t>
  </si>
  <si>
    <t xml:space="preserve">0074381</t>
  </si>
  <si>
    <t xml:space="preserve">2019-04-09 15:57:12</t>
  </si>
  <si>
    <t xml:space="preserve">2019-05-09 23:59:59</t>
  </si>
  <si>
    <t xml:space="preserve">大学工作散论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等线"/>
        <family val="0"/>
        <charset val="134"/>
      </rPr>
      <t xml:space="preserve">1</t>
    </r>
  </si>
  <si>
    <t xml:space="preserve">G649.2/5</t>
  </si>
  <si>
    <t xml:space="preserve">34384</t>
  </si>
  <si>
    <t xml:space="preserve">李锦龙</t>
  </si>
  <si>
    <t xml:space="preserve">0082868</t>
  </si>
  <si>
    <t xml:space="preserve">2019-11-06 17:19:13</t>
  </si>
  <si>
    <t xml:space="preserve">2019-12-06 23:59:59</t>
  </si>
  <si>
    <t xml:space="preserve">淡定的人生不寂寞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1</t>
    </r>
  </si>
  <si>
    <t xml:space="preserve">B821-49/30</t>
  </si>
  <si>
    <t xml:space="preserve">34569</t>
  </si>
  <si>
    <t xml:space="preserve">余旺</t>
  </si>
  <si>
    <t xml:space="preserve">0076786</t>
  </si>
  <si>
    <t xml:space="preserve">2019-03-09 11:51:41</t>
  </si>
  <si>
    <t xml:space="preserve">心理学与催眠术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互联网营销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B841.4/2</t>
  </si>
  <si>
    <t xml:space="preserve">35047</t>
  </si>
  <si>
    <t xml:space="preserve">苏松</t>
  </si>
  <si>
    <t xml:space="preserve">0093901</t>
  </si>
  <si>
    <t xml:space="preserve">2019-10-22 18:30:06</t>
  </si>
  <si>
    <t xml:space="preserve">幽默沟通是一门学问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等线"/>
        <family val="0"/>
        <charset val="134"/>
      </rPr>
      <t xml:space="preserve">3</t>
    </r>
  </si>
  <si>
    <t xml:space="preserve">C912.11/190</t>
  </si>
  <si>
    <t xml:space="preserve">36333</t>
  </si>
  <si>
    <t xml:space="preserve">吉学武</t>
  </si>
  <si>
    <t xml:space="preserve">0002574</t>
  </si>
  <si>
    <t xml:space="preserve">2019-10-31 16:25:10</t>
  </si>
  <si>
    <t xml:space="preserve">2019-12-02 23:59:59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等线"/>
        <family val="0"/>
        <charset val="134"/>
      </rPr>
      <t xml:space="preserve">1</t>
    </r>
  </si>
  <si>
    <t xml:space="preserve">K209/7:2</t>
  </si>
  <si>
    <t xml:space="preserve">36669</t>
  </si>
  <si>
    <t xml:space="preserve">田文竹</t>
  </si>
  <si>
    <t xml:space="preserve">0096547</t>
  </si>
  <si>
    <t xml:space="preserve">2019-10-14 12:02:50</t>
  </si>
  <si>
    <t xml:space="preserve">2019-11-14 23:59:59</t>
  </si>
  <si>
    <r>
      <rPr>
        <sz val="11"/>
        <color rgb="FF000000"/>
        <rFont val="Noto Sans"/>
        <family val="2"/>
      </rPr>
      <t xml:space="preserve">成人高考语文五年真题分析及模拟练习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中起点专科、本科</t>
    </r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中外室内艺术设计</t>
    </r>
  </si>
  <si>
    <t xml:space="preserve">H193.9/4</t>
  </si>
  <si>
    <t xml:space="preserve">36676</t>
  </si>
  <si>
    <t xml:space="preserve">黄秀龙</t>
  </si>
  <si>
    <t xml:space="preserve">0001133</t>
  </si>
  <si>
    <t xml:space="preserve">2019-03-26 11:02:50</t>
  </si>
  <si>
    <t xml:space="preserve">2019-04-26 23:59:59</t>
  </si>
  <si>
    <r>
      <rPr>
        <sz val="11"/>
        <color rgb="FF000000"/>
        <rFont val="Noto Sans"/>
        <family val="2"/>
      </rPr>
      <t xml:space="preserve">拿破仑传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征服欧洲</t>
    </r>
  </si>
  <si>
    <t xml:space="preserve">K835.65/6</t>
  </si>
  <si>
    <t xml:space="preserve">37314</t>
  </si>
  <si>
    <t xml:space="preserve">黄进</t>
  </si>
  <si>
    <t xml:space="preserve">0059548</t>
  </si>
  <si>
    <t xml:space="preserve">2020-09-09 20:20:21</t>
  </si>
  <si>
    <t xml:space="preserve">2020-10-09 23:59:59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公考高频考点分类详解系列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识判断真题精讲</t>
    </r>
    <r>
      <rPr>
        <sz val="11"/>
        <color rgb="FF000000"/>
        <rFont val="等线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题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广告设计与制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D630.3/16</t>
  </si>
  <si>
    <t xml:space="preserve">37315</t>
  </si>
  <si>
    <t xml:space="preserve">刘奎</t>
  </si>
  <si>
    <t xml:space="preserve">0114107</t>
  </si>
  <si>
    <t xml:space="preserve">2020-10-27 19:41:39</t>
  </si>
  <si>
    <t xml:space="preserve">2020-11-27 23:59:59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的人才复制</t>
    </r>
  </si>
  <si>
    <t xml:space="preserve">F272.92/62</t>
  </si>
  <si>
    <t xml:space="preserve">0084488</t>
  </si>
  <si>
    <t xml:space="preserve">2020-10-25 20:06:32</t>
  </si>
  <si>
    <t xml:space="preserve">2020-11-25 23:59:59</t>
  </si>
  <si>
    <t xml:space="preserve">如何阅读一本书</t>
  </si>
  <si>
    <t xml:space="preserve">G792/32</t>
  </si>
  <si>
    <t xml:space="preserve">37328</t>
  </si>
  <si>
    <t xml:space="preserve">王韦凤</t>
  </si>
  <si>
    <t xml:space="preserve">0229009</t>
  </si>
  <si>
    <t xml:space="preserve">2021-10-28 18:09:46</t>
  </si>
  <si>
    <r>
      <rPr>
        <sz val="11"/>
        <color rgb="FF000000"/>
        <rFont val="Noto Sans"/>
        <family val="2"/>
      </rPr>
      <t xml:space="preserve">公共基础知识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题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册</t>
    </r>
  </si>
  <si>
    <t xml:space="preserve">D630.3/82:1</t>
  </si>
  <si>
    <t xml:space="preserve">37462</t>
  </si>
  <si>
    <t xml:space="preserve">石荣成</t>
  </si>
  <si>
    <t xml:space="preserve">0071831</t>
  </si>
  <si>
    <t xml:space="preserve">2019-11-18 16:40:40</t>
  </si>
  <si>
    <t xml:space="preserve">2019-12-18 23:59:59</t>
  </si>
  <si>
    <t xml:space="preserve">写给有出息男孩的羊皮卷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室内艺术设计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48.4/132</t>
  </si>
  <si>
    <t xml:space="preserve">37554</t>
  </si>
  <si>
    <t xml:space="preserve">张雪雪</t>
  </si>
  <si>
    <t xml:space="preserve">0095821</t>
  </si>
  <si>
    <t xml:space="preserve">2019-10-10 18:41:58</t>
  </si>
  <si>
    <t xml:space="preserve">猫的公寓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1205</t>
  </si>
  <si>
    <t xml:space="preserve">37902</t>
  </si>
  <si>
    <t xml:space="preserve">安兰</t>
  </si>
  <si>
    <t xml:space="preserve">0136808</t>
  </si>
  <si>
    <t xml:space="preserve">2021-09-05 11:03:28</t>
  </si>
  <si>
    <t xml:space="preserve">2021-10-05 23:59:59</t>
  </si>
  <si>
    <t xml:space="preserve">如果天空不能用来飞翔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J805-53/1</t>
  </si>
  <si>
    <t xml:space="preserve">38150</t>
  </si>
  <si>
    <t xml:space="preserve">杜琼</t>
  </si>
  <si>
    <t xml:space="preserve">0002666</t>
  </si>
  <si>
    <t xml:space="preserve">2020-09-17 19:26:06</t>
  </si>
  <si>
    <t xml:space="preserve">2020-10-19 23:59:59</t>
  </si>
  <si>
    <t xml:space="preserve">微积分基础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工商企业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O172/1</t>
  </si>
  <si>
    <t xml:space="preserve">0048817</t>
  </si>
  <si>
    <t xml:space="preserve">数学</t>
  </si>
  <si>
    <t xml:space="preserve">51.8</t>
  </si>
  <si>
    <t xml:space="preserve">O1/2</t>
  </si>
  <si>
    <t xml:space="preserve">38493</t>
  </si>
  <si>
    <t xml:space="preserve">金万娟</t>
  </si>
  <si>
    <t xml:space="preserve">0081701</t>
  </si>
  <si>
    <t xml:space="preserve">2019-11-09 15:49:02</t>
  </si>
  <si>
    <t xml:space="preserve">2019-12-09 23:59:59</t>
  </si>
  <si>
    <r>
      <rPr>
        <sz val="11"/>
        <color rgb="FF000000"/>
        <rFont val="Noto Sans"/>
        <family val="2"/>
      </rPr>
      <t xml:space="preserve">关于过去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只有我们记得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机械制造与自动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等线"/>
        <family val="0"/>
        <charset val="134"/>
      </rPr>
      <t xml:space="preserve">)2</t>
    </r>
  </si>
  <si>
    <t xml:space="preserve">I247.57/33</t>
  </si>
  <si>
    <t xml:space="preserve">38833</t>
  </si>
  <si>
    <t xml:space="preserve">付磊</t>
  </si>
  <si>
    <t xml:space="preserve">0147223</t>
  </si>
  <si>
    <t xml:space="preserve">2021-11-15 18:00:11</t>
  </si>
  <si>
    <t xml:space="preserve">傻子的骨头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I247.7/536</t>
  </si>
  <si>
    <t xml:space="preserve">0151387</t>
  </si>
  <si>
    <t xml:space="preserve">2021-11-15 18:00:12</t>
  </si>
  <si>
    <t xml:space="preserve">39220</t>
  </si>
  <si>
    <t xml:space="preserve">叶国旗</t>
  </si>
  <si>
    <t xml:space="preserve">0072771</t>
  </si>
  <si>
    <t xml:space="preserve">2019-10-27 17:28:44</t>
  </si>
  <si>
    <t xml:space="preserve">2019-11-27 23:59:59</t>
  </si>
  <si>
    <t xml:space="preserve">生存本领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烹调工艺与营养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821-49/36</t>
  </si>
  <si>
    <t xml:space="preserve">39801</t>
  </si>
  <si>
    <t xml:space="preserve">朱国丽</t>
  </si>
  <si>
    <t xml:space="preserve">0084723</t>
  </si>
  <si>
    <t xml:space="preserve">2020-10-27 15:47:05</t>
  </si>
  <si>
    <t xml:space="preserve">救赎</t>
  </si>
  <si>
    <t xml:space="preserve">63.8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794</t>
  </si>
  <si>
    <t xml:space="preserve">39829</t>
  </si>
  <si>
    <t xml:space="preserve">刘宾艳</t>
  </si>
  <si>
    <t xml:space="preserve">0091427</t>
  </si>
  <si>
    <t xml:space="preserve">2019-10-22 14:00:14</t>
  </si>
  <si>
    <r>
      <rPr>
        <sz val="11"/>
        <color rgb="FF000000"/>
        <rFont val="Noto Sans"/>
        <family val="2"/>
      </rPr>
      <t xml:space="preserve">远见与胆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中子的商业传奇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K825.38/37</t>
  </si>
  <si>
    <t xml:space="preserve">40836</t>
  </si>
  <si>
    <t xml:space="preserve">张红梅</t>
  </si>
  <si>
    <t xml:space="preserve">0072588</t>
  </si>
  <si>
    <t xml:space="preserve">2019-11-05 15:20:11</t>
  </si>
  <si>
    <t xml:space="preserve">2019-12-05 23:59:59</t>
  </si>
  <si>
    <r>
      <rPr>
        <sz val="11"/>
        <color rgb="FF000000"/>
        <rFont val="Noto Sans"/>
        <family val="2"/>
      </rPr>
      <t xml:space="preserve">厘米学院</t>
    </r>
    <r>
      <rPr>
        <sz val="11"/>
        <color rgb="FF000000"/>
        <rFont val="等线"/>
        <family val="0"/>
        <charset val="134"/>
      </rPr>
      <t xml:space="preserve">.Ⅰ,</t>
    </r>
    <r>
      <rPr>
        <sz val="11"/>
        <color rgb="FF000000"/>
        <rFont val="Noto Sans"/>
        <family val="2"/>
      </rPr>
      <t xml:space="preserve">黎明之子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烹调工艺与营养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247.57/127:1</t>
  </si>
  <si>
    <t xml:space="preserve">41010</t>
  </si>
  <si>
    <t xml:space="preserve">蒋清</t>
  </si>
  <si>
    <t xml:space="preserve">0035167</t>
  </si>
  <si>
    <t xml:space="preserve">2020-06-20 18:14:48</t>
  </si>
  <si>
    <t xml:space="preserve">2020-07-20 23:59:59</t>
  </si>
  <si>
    <t xml:space="preserve">有一种优秀叫感恩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室内艺术设计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648/8</t>
  </si>
  <si>
    <t xml:space="preserve">41259</t>
  </si>
  <si>
    <t xml:space="preserve">冯梦杰</t>
  </si>
  <si>
    <t xml:space="preserve">0105219</t>
  </si>
  <si>
    <t xml:space="preserve">2019-11-07 20:56:05</t>
  </si>
  <si>
    <t xml:space="preserve">万历十五年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K248.30/1</t>
  </si>
  <si>
    <t xml:space="preserve">41463</t>
  </si>
  <si>
    <t xml:space="preserve">孔聪英</t>
  </si>
  <si>
    <t xml:space="preserve">0009087</t>
  </si>
  <si>
    <t xml:space="preserve">2020-08-25 16:16:40</t>
  </si>
  <si>
    <t xml:space="preserve">2020-09-25 23:59:59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K20/6</t>
  </si>
  <si>
    <t xml:space="preserve">41470</t>
  </si>
  <si>
    <t xml:space="preserve">马蓉</t>
  </si>
  <si>
    <t xml:space="preserve">0241950</t>
  </si>
  <si>
    <t xml:space="preserve">2022-11-27 14:15:38</t>
  </si>
  <si>
    <t xml:space="preserve">2022-12-27 23:59:59</t>
  </si>
  <si>
    <r>
      <rPr>
        <sz val="11"/>
        <color rgb="FF000000"/>
        <rFont val="Noto Sans"/>
        <family val="2"/>
      </rPr>
      <t xml:space="preserve">你的格局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决定你的结局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B848.4/1445</t>
  </si>
  <si>
    <t xml:space="preserve">41501</t>
  </si>
  <si>
    <t xml:space="preserve">刘文</t>
  </si>
  <si>
    <t xml:space="preserve">0097485</t>
  </si>
  <si>
    <t xml:space="preserve">2021-03-16 18:04:46</t>
  </si>
  <si>
    <t xml:space="preserve">2021-04-16 23:59:59</t>
  </si>
  <si>
    <r>
      <rPr>
        <sz val="11"/>
        <color rgb="FF000000"/>
        <rFont val="Noto Sans"/>
        <family val="2"/>
      </rPr>
      <t xml:space="preserve">开启新时代 扬帆新征程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习党的十九大及十八届六中全会精神文集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D229/8</t>
  </si>
  <si>
    <t xml:space="preserve">0167102</t>
  </si>
  <si>
    <t xml:space="preserve">2021-03-16 18:04:51</t>
  </si>
  <si>
    <t xml:space="preserve">坚持底线思维 着力防范化解重大风险</t>
  </si>
  <si>
    <t xml:space="preserve">D261.42/96</t>
  </si>
  <si>
    <t xml:space="preserve">41555</t>
  </si>
  <si>
    <t xml:space="preserve">陈娟</t>
  </si>
  <si>
    <t xml:space="preserve">0031004</t>
  </si>
  <si>
    <t xml:space="preserve">2021-03-15 19:05:00</t>
  </si>
  <si>
    <r>
      <rPr>
        <sz val="11"/>
        <color rgb="FF000000"/>
        <rFont val="Noto Sans"/>
        <family val="2"/>
      </rPr>
      <t xml:space="preserve">红色记忆</t>
    </r>
    <r>
      <rPr>
        <sz val="11"/>
        <color rgb="FF000000"/>
        <rFont val="等线"/>
        <family val="0"/>
        <charset val="134"/>
      </rPr>
      <t xml:space="preserve">.58,</t>
    </r>
    <r>
      <rPr>
        <sz val="11"/>
        <color rgb="FF000000"/>
        <rFont val="Noto Sans"/>
        <family val="2"/>
      </rPr>
      <t xml:space="preserve">抗战烽火中的兵工生产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D642-49/1</t>
  </si>
  <si>
    <t xml:space="preserve">0182568</t>
  </si>
  <si>
    <t xml:space="preserve">中国红色文化的历史演进与当代价值研究</t>
  </si>
  <si>
    <t xml:space="preserve">D642/13</t>
  </si>
  <si>
    <t xml:space="preserve">42245</t>
  </si>
  <si>
    <t xml:space="preserve">孙艳</t>
  </si>
  <si>
    <t xml:space="preserve">0022874</t>
  </si>
  <si>
    <t xml:space="preserve">2019-11-19 12:28:52</t>
  </si>
  <si>
    <t xml:space="preserve">2019-12-19 23:59:59</t>
  </si>
  <si>
    <t xml:space="preserve">心理学改变你</t>
  </si>
  <si>
    <t xml:space="preserve">35.8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84-49/57</t>
  </si>
  <si>
    <t xml:space="preserve">42257</t>
  </si>
  <si>
    <t xml:space="preserve">徐渐峡</t>
  </si>
  <si>
    <t xml:space="preserve">0087990</t>
  </si>
  <si>
    <t xml:space="preserve">2019-10-13 14:05:03</t>
  </si>
  <si>
    <t xml:space="preserve">2019-11-13 23:59:59</t>
  </si>
  <si>
    <r>
      <rPr>
        <sz val="11"/>
        <color rgb="FF000000"/>
        <rFont val="Noto Sans"/>
        <family val="2"/>
      </rPr>
      <t xml:space="preserve">王昭君的女儿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匈奴帝国的外交使节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计算机应用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等线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I247.57/943</t>
  </si>
  <si>
    <t xml:space="preserve">42364</t>
  </si>
  <si>
    <t xml:space="preserve">杨俊焘</t>
  </si>
  <si>
    <t xml:space="preserve">0017642</t>
  </si>
  <si>
    <t xml:space="preserve">2020-10-22 16:20:39</t>
  </si>
  <si>
    <t xml:space="preserve">2020-11-23 23:59:59</t>
  </si>
  <si>
    <t xml:space="preserve">听听那冷雨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建筑工程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17.62/27</t>
  </si>
  <si>
    <t xml:space="preserve">42614</t>
  </si>
  <si>
    <t xml:space="preserve">杨青云</t>
  </si>
  <si>
    <t xml:space="preserve">0151310</t>
  </si>
  <si>
    <t xml:space="preserve">2021-03-17 11:31:47</t>
  </si>
  <si>
    <t xml:space="preserve">2021-04-19 23:59:59</t>
  </si>
  <si>
    <r>
      <rPr>
        <sz val="11"/>
        <color rgb="FF000000"/>
        <rFont val="Noto Sans"/>
        <family val="2"/>
      </rPr>
      <t xml:space="preserve">大记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亲历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国庆庆典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软件技术班</t>
    </r>
  </si>
  <si>
    <t xml:space="preserve">I251/59</t>
  </si>
  <si>
    <t xml:space="preserve">0182587</t>
  </si>
  <si>
    <r>
      <rPr>
        <sz val="11"/>
        <color rgb="FF000000"/>
        <rFont val="Noto Sans"/>
        <family val="2"/>
      </rPr>
      <t xml:space="preserve">红色记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老战士口述历史选编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三辑</t>
    </r>
  </si>
  <si>
    <t xml:space="preserve">I247.81/108:3</t>
  </si>
  <si>
    <t xml:space="preserve">42661</t>
  </si>
  <si>
    <t xml:space="preserve">熊梦鱼</t>
  </si>
  <si>
    <t xml:space="preserve">0100227</t>
  </si>
  <si>
    <t xml:space="preserve">2019-11-27 15:01:48</t>
  </si>
  <si>
    <t xml:space="preserve">2019-12-27 23:59:59</t>
  </si>
  <si>
    <t xml:space="preserve">二战全史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食品营养与检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152/7</t>
  </si>
  <si>
    <t xml:space="preserve">0046127</t>
  </si>
  <si>
    <r>
      <rPr>
        <sz val="11"/>
        <color rgb="FF000000"/>
        <rFont val="Noto Sans"/>
        <family val="2"/>
      </rPr>
      <t xml:space="preserve">全球通史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史前史到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</t>
    </r>
  </si>
  <si>
    <t xml:space="preserve">K10/2</t>
  </si>
  <si>
    <t xml:space="preserve">42726</t>
  </si>
  <si>
    <t xml:space="preserve">邵桂铭</t>
  </si>
  <si>
    <t xml:space="preserve">0086418</t>
  </si>
  <si>
    <t xml:space="preserve">2019-10-16 19:02:31</t>
  </si>
  <si>
    <t xml:space="preserve">2019-11-18 23:59:59</t>
  </si>
  <si>
    <t xml:space="preserve">从零开始读懂经济学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F0-49/8</t>
  </si>
  <si>
    <t xml:space="preserve">43053</t>
  </si>
  <si>
    <t xml:space="preserve">彭懿萍</t>
  </si>
  <si>
    <t xml:space="preserve">0088003</t>
  </si>
  <si>
    <t xml:space="preserve">2020-09-16 18:16:52</t>
  </si>
  <si>
    <t xml:space="preserve">2020-10-16 23:59:59</t>
  </si>
  <si>
    <t xml:space="preserve">漂泊人生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品生产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47.57/865</t>
  </si>
  <si>
    <t xml:space="preserve">43237</t>
  </si>
  <si>
    <t xml:space="preserve">张红军</t>
  </si>
  <si>
    <t xml:space="preserve">0083143</t>
  </si>
  <si>
    <t xml:space="preserve">2019-11-20 17:12:18</t>
  </si>
  <si>
    <t xml:space="preserve">2019-12-20 23:59:59</t>
  </si>
  <si>
    <t xml:space="preserve">超级记忆术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B842.3/84</t>
  </si>
  <si>
    <t xml:space="preserve">0091080</t>
  </si>
  <si>
    <t xml:space="preserve">2019-11-20 17:12:22</t>
  </si>
  <si>
    <r>
      <rPr>
        <sz val="11"/>
        <color rgb="FF000000"/>
        <rFont val="Noto Sans"/>
        <family val="2"/>
      </rPr>
      <t xml:space="preserve">精进</t>
    </r>
    <r>
      <rPr>
        <sz val="11"/>
        <color rgb="FF000000"/>
        <rFont val="等线"/>
        <family val="0"/>
        <charset val="134"/>
      </rPr>
      <t xml:space="preserve">PPT:PPT</t>
    </r>
    <r>
      <rPr>
        <sz val="11"/>
        <color rgb="FF000000"/>
        <rFont val="Noto Sans"/>
        <family val="2"/>
      </rPr>
      <t xml:space="preserve">设计思维、技术与实践</t>
    </r>
  </si>
  <si>
    <t xml:space="preserve">TP319.41/1</t>
  </si>
  <si>
    <t xml:space="preserve">0091061</t>
  </si>
  <si>
    <t xml:space="preserve">2019-11-20 17:12:26</t>
  </si>
  <si>
    <t xml:space="preserve">43263</t>
  </si>
  <si>
    <t xml:space="preserve">姜坤伍</t>
  </si>
  <si>
    <t xml:space="preserve">0082739</t>
  </si>
  <si>
    <t xml:space="preserve">2019-11-20 17:10:14</t>
  </si>
  <si>
    <t xml:space="preserve">活学活用心理策略</t>
  </si>
  <si>
    <t xml:space="preserve">B84-49/17</t>
  </si>
  <si>
    <t xml:space="preserve">0018103</t>
  </si>
  <si>
    <t xml:space="preserve">2019-11-20 17:10:26</t>
  </si>
  <si>
    <r>
      <rPr>
        <sz val="11"/>
        <color rgb="FF000000"/>
        <rFont val="Noto Sans"/>
        <family val="2"/>
      </rPr>
      <t xml:space="preserve">情商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影响你一生的工作情商</t>
    </r>
    <r>
      <rPr>
        <sz val="11"/>
        <color rgb="FF000000"/>
        <rFont val="等线"/>
        <family val="0"/>
        <charset val="134"/>
      </rPr>
      <t xml:space="preserve">.3</t>
    </r>
  </si>
  <si>
    <t xml:space="preserve">B842.6/103:3</t>
  </si>
  <si>
    <t xml:space="preserve">43672</t>
  </si>
  <si>
    <t xml:space="preserve">王丽雪</t>
  </si>
  <si>
    <t xml:space="preserve">0177423</t>
  </si>
  <si>
    <t xml:space="preserve">2021-06-05 19:41:21</t>
  </si>
  <si>
    <t xml:space="preserve">2021-07-05 23:59:59</t>
  </si>
  <si>
    <r>
      <rPr>
        <sz val="11"/>
        <color rgb="FF000000"/>
        <rFont val="Noto Sans"/>
        <family val="2"/>
      </rPr>
      <t xml:space="preserve">心若向阳</t>
    </r>
    <r>
      <rPr>
        <sz val="11"/>
        <color rgb="FF000000"/>
        <rFont val="等线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无畏悲伤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市场营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266/323</t>
  </si>
  <si>
    <t xml:space="preserve">43758</t>
  </si>
  <si>
    <t xml:space="preserve">王高妹</t>
  </si>
  <si>
    <t xml:space="preserve">0000079</t>
  </si>
  <si>
    <t xml:space="preserve">2020-09-03 18:03:21</t>
  </si>
  <si>
    <t xml:space="preserve">2020-10-08 23:59:59</t>
  </si>
  <si>
    <t xml:space="preserve">剪纸</t>
  </si>
  <si>
    <t xml:space="preserve">J528.1/1</t>
  </si>
  <si>
    <t xml:space="preserve">4376</t>
  </si>
  <si>
    <t xml:space="preserve">张欣</t>
  </si>
  <si>
    <t xml:space="preserve">未分配</t>
  </si>
  <si>
    <t xml:space="preserve">0002132</t>
  </si>
  <si>
    <t xml:space="preserve">2019-03-04 15:59:18</t>
  </si>
  <si>
    <t xml:space="preserve">2019-04-04 23:59:59</t>
  </si>
  <si>
    <r>
      <rPr>
        <sz val="11"/>
        <color rgb="FF000000"/>
        <rFont val="Noto Sans"/>
        <family val="2"/>
      </rPr>
      <t xml:space="preserve">资本与商业模式顶层设计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互联网时代如何发现企业高利润区</t>
    </r>
  </si>
  <si>
    <t xml:space="preserve">F272.3/1</t>
  </si>
  <si>
    <t xml:space="preserve">43828</t>
  </si>
  <si>
    <t xml:space="preserve">林钰芯</t>
  </si>
  <si>
    <t xml:space="preserve">0002061</t>
  </si>
  <si>
    <t xml:space="preserve">2019-12-19 9:30:28</t>
  </si>
  <si>
    <t xml:space="preserve">2020-01-20 23:59:59</t>
  </si>
  <si>
    <r>
      <rPr>
        <sz val="11"/>
        <color rgb="FF000000"/>
        <rFont val="Noto Sans"/>
        <family val="2"/>
      </rPr>
      <t xml:space="preserve">传习录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叶圣陶校注版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酿酒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B248.2/3</t>
  </si>
  <si>
    <t xml:space="preserve">43877</t>
  </si>
  <si>
    <t xml:space="preserve">潘俊</t>
  </si>
  <si>
    <t xml:space="preserve">0030360</t>
  </si>
  <si>
    <t xml:space="preserve">2021-05-31 12:32:03</t>
  </si>
  <si>
    <t xml:space="preserve">2021-06-30 23:59:59</t>
  </si>
  <si>
    <r>
      <rPr>
        <sz val="11"/>
        <color rgb="FF000000"/>
        <rFont val="等线"/>
        <family val="0"/>
        <charset val="134"/>
      </rPr>
      <t xml:space="preserve">MySQL 5.7</t>
    </r>
    <r>
      <rPr>
        <sz val="11"/>
        <color rgb="FF000000"/>
        <rFont val="Noto Sans"/>
        <family val="2"/>
      </rPr>
      <t xml:space="preserve">从入门到实战</t>
    </r>
  </si>
  <si>
    <t xml:space="preserve">计算机网络技术</t>
  </si>
  <si>
    <t xml:space="preserve">TP311.13/271</t>
  </si>
  <si>
    <t xml:space="preserve">702323</t>
  </si>
  <si>
    <t xml:space="preserve">彭丽萍</t>
  </si>
  <si>
    <t xml:space="preserve">0039838</t>
  </si>
  <si>
    <t xml:space="preserve">2022-10-12 13:03:32</t>
  </si>
  <si>
    <t xml:space="preserve">2022-11-12 23:59:59</t>
  </si>
  <si>
    <r>
      <rPr>
        <sz val="11"/>
        <color rgb="FF000000"/>
        <rFont val="Noto Sans"/>
        <family val="2"/>
      </rPr>
      <t xml:space="preserve">新大学英语四级专项教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阅读翻译篇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电子商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H319.39/1</t>
  </si>
  <si>
    <t xml:space="preserve">703956</t>
  </si>
  <si>
    <t xml:space="preserve">燕凯</t>
  </si>
  <si>
    <t xml:space="preserve">0248993</t>
  </si>
  <si>
    <t xml:space="preserve">2022-03-27 17:21:28</t>
  </si>
  <si>
    <t xml:space="preserve">2022-04-27 23:59:59</t>
  </si>
  <si>
    <t xml:space="preserve">中国历史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K20/23</t>
  </si>
  <si>
    <t xml:space="preserve">0230032</t>
  </si>
  <si>
    <t xml:space="preserve">2022-03-27 17:21:29</t>
  </si>
  <si>
    <t xml:space="preserve">人间生死书</t>
  </si>
  <si>
    <t xml:space="preserve">B083/15</t>
  </si>
  <si>
    <t xml:space="preserve">704233</t>
  </si>
  <si>
    <t xml:space="preserve">曾春豪</t>
  </si>
  <si>
    <t xml:space="preserve">0065252</t>
  </si>
  <si>
    <t xml:space="preserve">2021-11-04 17:51:22</t>
  </si>
  <si>
    <t xml:space="preserve">2021-12-06 23:59:59</t>
  </si>
  <si>
    <t xml:space="preserve">情绪管理学</t>
  </si>
  <si>
    <t xml:space="preserve">B842.6/146</t>
  </si>
  <si>
    <t xml:space="preserve">710936</t>
  </si>
  <si>
    <t xml:space="preserve">丁清杜</t>
  </si>
  <si>
    <t xml:space="preserve">0047206</t>
  </si>
  <si>
    <t xml:space="preserve">2023-03-16 21:24:33</t>
  </si>
  <si>
    <r>
      <rPr>
        <sz val="11"/>
        <color rgb="FF000000"/>
        <rFont val="Noto Sans"/>
        <family val="2"/>
      </rPr>
      <t xml:space="preserve">全国计算机等级考试一本通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等线"/>
        <family val="0"/>
        <charset val="134"/>
      </rPr>
      <t xml:space="preserve">MS Office</t>
    </r>
    <r>
      <rPr>
        <sz val="11"/>
        <color rgb="FF000000"/>
        <rFont val="Noto Sans"/>
        <family val="2"/>
      </rPr>
      <t xml:space="preserve">高级应用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TP3/182</t>
  </si>
  <si>
    <t xml:space="preserve">A001</t>
  </si>
  <si>
    <t xml:space="preserve">0071598</t>
  </si>
  <si>
    <t xml:space="preserve">2020-10-26 10:40:01</t>
  </si>
  <si>
    <t xml:space="preserve">2020-11-26 23:59:59</t>
  </si>
  <si>
    <t xml:space="preserve">大学生诗歌家谱</t>
  </si>
  <si>
    <t xml:space="preserve">I207.22/25</t>
  </si>
  <si>
    <t xml:space="preserve">ASD001</t>
  </si>
  <si>
    <t xml:space="preserve">0032622</t>
  </si>
  <si>
    <t xml:space="preserve">2020-09-29 10:28:13</t>
  </si>
  <si>
    <t xml:space="preserve">2020-12-30 23:59:59</t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傳</t>
    </r>
    <r>
      <rPr>
        <sz val="11"/>
        <color rgb="FF000000"/>
        <rFont val="等线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唐 褚遂良大字陰符經</t>
    </r>
  </si>
  <si>
    <t xml:space="preserve">J292.24/13</t>
  </si>
  <si>
    <r>
      <rPr>
        <b val="true"/>
        <sz val="16"/>
        <color rgb="FF000000"/>
        <rFont val="Noto Sans"/>
        <family val="2"/>
      </rPr>
      <t xml:space="preserve">图书借阅超期未归还名单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教职工（截至到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等线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图书借阅超期未归还名单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学生（截至到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等线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true" outlineLevel="0" max="3" min="3" style="1" width="34.62"/>
    <col collapsed="false" customWidth="true" hidden="false" outlineLevel="0" max="4" min="4" style="1" width="34.62"/>
    <col collapsed="false" customWidth="true" hidden="false" outlineLevel="0" max="5" min="5" style="1" width="27.49"/>
    <col collapsed="false" customWidth="true" hidden="false" outlineLevel="0" max="6" min="6" style="1" width="11.62"/>
    <col collapsed="false" customWidth="true" hidden="false" outlineLevel="0" max="8" min="7" style="1" width="19.62"/>
    <col collapsed="false" customWidth="true" hidden="false" outlineLevel="0" max="9" min="9" style="2" width="39.75"/>
    <col collapsed="false" customWidth="true" hidden="false" outlineLevel="0" max="10" min="10" style="1" width="6.74"/>
    <col collapsed="false" customWidth="true" hidden="false" outlineLevel="0" max="11" min="11" style="2" width="26.37"/>
    <col collapsed="false" customWidth="true" hidden="false" outlineLevel="0" max="12" min="12" style="1" width="17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  <c r="K3" s="5" t="s">
        <v>10</v>
      </c>
      <c r="L3" s="4" t="s">
        <v>11</v>
      </c>
    </row>
    <row r="4" customFormat="false" ht="15.75" hidden="false" customHeight="false" outlineLevel="0" collapsed="false">
      <c r="A4" s="6" t="n">
        <v>1</v>
      </c>
      <c r="B4" s="7" t="s">
        <v>12</v>
      </c>
      <c r="C4" s="8" t="s">
        <v>13</v>
      </c>
      <c r="D4" s="9" t="str">
        <f aca="false">REPLACE(C4,"2","1","*")</f>
        <v>许*龙</v>
      </c>
      <c r="E4" s="10" t="s">
        <v>14</v>
      </c>
      <c r="F4" s="7" t="s">
        <v>15</v>
      </c>
      <c r="G4" s="7" t="s">
        <v>16</v>
      </c>
      <c r="H4" s="7" t="s">
        <v>17</v>
      </c>
      <c r="I4" s="11" t="s">
        <v>18</v>
      </c>
      <c r="J4" s="7" t="s">
        <v>19</v>
      </c>
      <c r="K4" s="11"/>
      <c r="L4" s="7" t="s">
        <v>20</v>
      </c>
    </row>
    <row r="5" customFormat="false" ht="15.75" hidden="false" customHeight="false" outlineLevel="0" collapsed="false">
      <c r="A5" s="6" t="n">
        <v>2</v>
      </c>
      <c r="B5" s="7" t="s">
        <v>12</v>
      </c>
      <c r="C5" s="8" t="s">
        <v>13</v>
      </c>
      <c r="D5" s="9" t="str">
        <f aca="false">REPLACE(C5,"2","1","*")</f>
        <v>许*龙</v>
      </c>
      <c r="E5" s="10" t="s">
        <v>14</v>
      </c>
      <c r="F5" s="7" t="s">
        <v>21</v>
      </c>
      <c r="G5" s="7" t="s">
        <v>22</v>
      </c>
      <c r="H5" s="7" t="s">
        <v>17</v>
      </c>
      <c r="I5" s="11" t="s">
        <v>23</v>
      </c>
      <c r="J5" s="7" t="s">
        <v>24</v>
      </c>
      <c r="K5" s="11"/>
      <c r="L5" s="7" t="s">
        <v>25</v>
      </c>
    </row>
    <row r="6" customFormat="false" ht="15.75" hidden="false" customHeight="false" outlineLevel="0" collapsed="false">
      <c r="A6" s="6" t="n">
        <v>3</v>
      </c>
      <c r="B6" s="7" t="s">
        <v>26</v>
      </c>
      <c r="C6" s="8" t="s">
        <v>27</v>
      </c>
      <c r="D6" s="9" t="str">
        <f aca="false">REPLACE(C6,"2","1","*")</f>
        <v>王*</v>
      </c>
      <c r="E6" s="10" t="s">
        <v>28</v>
      </c>
      <c r="F6" s="7" t="s">
        <v>29</v>
      </c>
      <c r="G6" s="7" t="s">
        <v>30</v>
      </c>
      <c r="H6" s="7" t="s">
        <v>31</v>
      </c>
      <c r="I6" s="11" t="s">
        <v>32</v>
      </c>
      <c r="J6" s="7" t="s">
        <v>33</v>
      </c>
      <c r="K6" s="11"/>
      <c r="L6" s="7" t="s">
        <v>34</v>
      </c>
    </row>
    <row r="7" customFormat="false" ht="15.75" hidden="false" customHeight="false" outlineLevel="0" collapsed="false">
      <c r="A7" s="6" t="n">
        <v>4</v>
      </c>
      <c r="B7" s="7" t="s">
        <v>26</v>
      </c>
      <c r="C7" s="8" t="s">
        <v>27</v>
      </c>
      <c r="D7" s="9" t="str">
        <f aca="false">REPLACE(C7,"2","1","*")</f>
        <v>王*</v>
      </c>
      <c r="E7" s="10" t="s">
        <v>28</v>
      </c>
      <c r="F7" s="7" t="s">
        <v>35</v>
      </c>
      <c r="G7" s="7" t="s">
        <v>36</v>
      </c>
      <c r="H7" s="7" t="s">
        <v>37</v>
      </c>
      <c r="I7" s="11" t="s">
        <v>32</v>
      </c>
      <c r="J7" s="7" t="s">
        <v>33</v>
      </c>
      <c r="K7" s="11"/>
      <c r="L7" s="7" t="s">
        <v>34</v>
      </c>
    </row>
    <row r="8" customFormat="false" ht="15.75" hidden="false" customHeight="false" outlineLevel="0" collapsed="false">
      <c r="A8" s="6" t="n">
        <v>5</v>
      </c>
      <c r="B8" s="7" t="s">
        <v>38</v>
      </c>
      <c r="C8" s="8" t="s">
        <v>39</v>
      </c>
      <c r="D8" s="9" t="str">
        <f aca="false">REPLACE(C8,"2","1","*")</f>
        <v>赵*玲</v>
      </c>
      <c r="E8" s="10" t="s">
        <v>14</v>
      </c>
      <c r="F8" s="7" t="s">
        <v>40</v>
      </c>
      <c r="G8" s="7" t="s">
        <v>41</v>
      </c>
      <c r="H8" s="7" t="s">
        <v>42</v>
      </c>
      <c r="I8" s="11" t="s">
        <v>43</v>
      </c>
      <c r="J8" s="7" t="s">
        <v>44</v>
      </c>
      <c r="K8" s="11"/>
      <c r="L8" s="7" t="s">
        <v>45</v>
      </c>
    </row>
    <row r="9" customFormat="false" ht="15.75" hidden="false" customHeight="false" outlineLevel="0" collapsed="false">
      <c r="A9" s="6" t="n">
        <v>6</v>
      </c>
      <c r="B9" s="7" t="s">
        <v>46</v>
      </c>
      <c r="C9" s="8" t="s">
        <v>47</v>
      </c>
      <c r="D9" s="9" t="str">
        <f aca="false">REPLACE(C9,"2","1","*")</f>
        <v>张*</v>
      </c>
      <c r="E9" s="10" t="s">
        <v>14</v>
      </c>
      <c r="F9" s="7" t="s">
        <v>48</v>
      </c>
      <c r="G9" s="7" t="s">
        <v>49</v>
      </c>
      <c r="H9" s="7" t="s">
        <v>50</v>
      </c>
      <c r="I9" s="11" t="s">
        <v>51</v>
      </c>
      <c r="J9" s="7" t="s">
        <v>52</v>
      </c>
      <c r="K9" s="11"/>
      <c r="L9" s="7" t="s">
        <v>53</v>
      </c>
    </row>
    <row r="10" customFormat="false" ht="15.75" hidden="false" customHeight="false" outlineLevel="0" collapsed="false">
      <c r="A10" s="6" t="n">
        <v>7</v>
      </c>
      <c r="B10" s="7" t="s">
        <v>46</v>
      </c>
      <c r="C10" s="8" t="s">
        <v>47</v>
      </c>
      <c r="D10" s="9" t="str">
        <f aca="false">REPLACE(C10,"2","1","*")</f>
        <v>张*</v>
      </c>
      <c r="E10" s="10" t="s">
        <v>14</v>
      </c>
      <c r="F10" s="7" t="s">
        <v>54</v>
      </c>
      <c r="G10" s="7" t="s">
        <v>55</v>
      </c>
      <c r="H10" s="7" t="s">
        <v>50</v>
      </c>
      <c r="I10" s="11" t="s">
        <v>56</v>
      </c>
      <c r="J10" s="7" t="s">
        <v>52</v>
      </c>
      <c r="K10" s="11"/>
      <c r="L10" s="7" t="s">
        <v>57</v>
      </c>
    </row>
    <row r="11" customFormat="false" ht="15.75" hidden="false" customHeight="false" outlineLevel="0" collapsed="false">
      <c r="A11" s="6" t="n">
        <v>8</v>
      </c>
      <c r="B11" s="7" t="s">
        <v>46</v>
      </c>
      <c r="C11" s="8" t="s">
        <v>47</v>
      </c>
      <c r="D11" s="9" t="str">
        <f aca="false">REPLACE(C11,"2","1","*")</f>
        <v>张*</v>
      </c>
      <c r="E11" s="10" t="s">
        <v>14</v>
      </c>
      <c r="F11" s="7" t="s">
        <v>58</v>
      </c>
      <c r="G11" s="7" t="s">
        <v>59</v>
      </c>
      <c r="H11" s="7" t="s">
        <v>60</v>
      </c>
      <c r="I11" s="11" t="s">
        <v>61</v>
      </c>
      <c r="J11" s="7" t="s">
        <v>62</v>
      </c>
      <c r="K11" s="11"/>
      <c r="L11" s="7" t="s">
        <v>63</v>
      </c>
    </row>
    <row r="12" customFormat="false" ht="15.75" hidden="false" customHeight="false" outlineLevel="0" collapsed="false">
      <c r="A12" s="6" t="n">
        <v>9</v>
      </c>
      <c r="B12" s="7" t="s">
        <v>46</v>
      </c>
      <c r="C12" s="8" t="s">
        <v>47</v>
      </c>
      <c r="D12" s="9" t="str">
        <f aca="false">REPLACE(C12,"2","1","*")</f>
        <v>张*</v>
      </c>
      <c r="E12" s="10" t="s">
        <v>14</v>
      </c>
      <c r="F12" s="7" t="s">
        <v>64</v>
      </c>
      <c r="G12" s="7" t="s">
        <v>65</v>
      </c>
      <c r="H12" s="7" t="s">
        <v>66</v>
      </c>
      <c r="I12" s="11" t="s">
        <v>67</v>
      </c>
      <c r="J12" s="7" t="s">
        <v>68</v>
      </c>
      <c r="K12" s="11"/>
      <c r="L12" s="7" t="s">
        <v>69</v>
      </c>
    </row>
    <row r="13" customFormat="false" ht="15.75" hidden="false" customHeight="false" outlineLevel="0" collapsed="false">
      <c r="A13" s="6" t="n">
        <v>10</v>
      </c>
      <c r="B13" s="7" t="s">
        <v>46</v>
      </c>
      <c r="C13" s="8" t="s">
        <v>47</v>
      </c>
      <c r="D13" s="9" t="str">
        <f aca="false">REPLACE(C13,"2","1","*")</f>
        <v>张*</v>
      </c>
      <c r="E13" s="10" t="s">
        <v>14</v>
      </c>
      <c r="F13" s="7" t="s">
        <v>70</v>
      </c>
      <c r="G13" s="7" t="s">
        <v>71</v>
      </c>
      <c r="H13" s="7" t="s">
        <v>66</v>
      </c>
      <c r="I13" s="11" t="s">
        <v>72</v>
      </c>
      <c r="J13" s="7" t="s">
        <v>73</v>
      </c>
      <c r="K13" s="11"/>
      <c r="L13" s="7" t="s">
        <v>74</v>
      </c>
    </row>
    <row r="14" customFormat="false" ht="15.75" hidden="false" customHeight="false" outlineLevel="0" collapsed="false">
      <c r="A14" s="6" t="n">
        <v>11</v>
      </c>
      <c r="B14" s="7" t="s">
        <v>46</v>
      </c>
      <c r="C14" s="8" t="s">
        <v>47</v>
      </c>
      <c r="D14" s="9" t="str">
        <f aca="false">REPLACE(C14,"2","1","*")</f>
        <v>张*</v>
      </c>
      <c r="E14" s="10" t="s">
        <v>14</v>
      </c>
      <c r="F14" s="7" t="s">
        <v>75</v>
      </c>
      <c r="G14" s="7" t="s">
        <v>76</v>
      </c>
      <c r="H14" s="7" t="s">
        <v>66</v>
      </c>
      <c r="I14" s="11" t="s">
        <v>77</v>
      </c>
      <c r="J14" s="7" t="s">
        <v>78</v>
      </c>
      <c r="K14" s="11"/>
      <c r="L14" s="7" t="s">
        <v>79</v>
      </c>
    </row>
    <row r="15" customFormat="false" ht="15.75" hidden="false" customHeight="false" outlineLevel="0" collapsed="false">
      <c r="A15" s="6" t="n">
        <v>12</v>
      </c>
      <c r="B15" s="7" t="s">
        <v>46</v>
      </c>
      <c r="C15" s="8" t="s">
        <v>47</v>
      </c>
      <c r="D15" s="9" t="str">
        <f aca="false">REPLACE(C15,"2","1","*")</f>
        <v>张*</v>
      </c>
      <c r="E15" s="10" t="s">
        <v>14</v>
      </c>
      <c r="F15" s="7" t="s">
        <v>80</v>
      </c>
      <c r="G15" s="7" t="s">
        <v>81</v>
      </c>
      <c r="H15" s="7" t="s">
        <v>66</v>
      </c>
      <c r="I15" s="11" t="s">
        <v>82</v>
      </c>
      <c r="J15" s="7" t="s">
        <v>44</v>
      </c>
      <c r="K15" s="11"/>
      <c r="L15" s="7" t="s">
        <v>83</v>
      </c>
    </row>
    <row r="16" customFormat="false" ht="15.75" hidden="false" customHeight="false" outlineLevel="0" collapsed="false">
      <c r="A16" s="6" t="n">
        <v>13</v>
      </c>
      <c r="B16" s="7" t="s">
        <v>84</v>
      </c>
      <c r="C16" s="8" t="s">
        <v>85</v>
      </c>
      <c r="D16" s="9" t="str">
        <f aca="false">REPLACE(C16,"2","1","*")</f>
        <v>徐*敏</v>
      </c>
      <c r="E16" s="10" t="s">
        <v>14</v>
      </c>
      <c r="F16" s="7" t="s">
        <v>86</v>
      </c>
      <c r="G16" s="7" t="s">
        <v>87</v>
      </c>
      <c r="H16" s="7" t="s">
        <v>88</v>
      </c>
      <c r="I16" s="11" t="s">
        <v>89</v>
      </c>
      <c r="J16" s="7" t="s">
        <v>90</v>
      </c>
      <c r="K16" s="11"/>
      <c r="L16" s="7" t="s">
        <v>91</v>
      </c>
    </row>
    <row r="17" customFormat="false" ht="15.75" hidden="false" customHeight="false" outlineLevel="0" collapsed="false">
      <c r="A17" s="6" t="n">
        <v>14</v>
      </c>
      <c r="B17" s="7" t="s">
        <v>92</v>
      </c>
      <c r="C17" s="8" t="s">
        <v>93</v>
      </c>
      <c r="D17" s="9" t="str">
        <f aca="false">REPLACE(C17,"2","1","*")</f>
        <v>陈*</v>
      </c>
      <c r="E17" s="10" t="s">
        <v>14</v>
      </c>
      <c r="F17" s="7" t="s">
        <v>94</v>
      </c>
      <c r="G17" s="7" t="s">
        <v>95</v>
      </c>
      <c r="H17" s="7" t="s">
        <v>96</v>
      </c>
      <c r="I17" s="11" t="s">
        <v>89</v>
      </c>
      <c r="J17" s="7" t="s">
        <v>97</v>
      </c>
      <c r="K17" s="11"/>
      <c r="L17" s="7" t="s">
        <v>98</v>
      </c>
    </row>
    <row r="18" customFormat="false" ht="15.75" hidden="false" customHeight="false" outlineLevel="0" collapsed="false">
      <c r="A18" s="6" t="n">
        <v>15</v>
      </c>
      <c r="B18" s="7" t="s">
        <v>92</v>
      </c>
      <c r="C18" s="8" t="s">
        <v>93</v>
      </c>
      <c r="D18" s="9" t="str">
        <f aca="false">REPLACE(C18,"2","1","*")</f>
        <v>陈*</v>
      </c>
      <c r="E18" s="10" t="s">
        <v>14</v>
      </c>
      <c r="F18" s="7" t="s">
        <v>99</v>
      </c>
      <c r="G18" s="7" t="s">
        <v>100</v>
      </c>
      <c r="H18" s="7" t="s">
        <v>96</v>
      </c>
      <c r="I18" s="11" t="s">
        <v>89</v>
      </c>
      <c r="J18" s="7" t="s">
        <v>90</v>
      </c>
      <c r="K18" s="11"/>
      <c r="L18" s="7" t="s">
        <v>91</v>
      </c>
    </row>
    <row r="19" customFormat="false" ht="15.75" hidden="false" customHeight="false" outlineLevel="0" collapsed="false">
      <c r="A19" s="6" t="n">
        <v>16</v>
      </c>
      <c r="B19" s="7" t="s">
        <v>101</v>
      </c>
      <c r="C19" s="8" t="s">
        <v>102</v>
      </c>
      <c r="D19" s="9" t="str">
        <f aca="false">REPLACE(C19,"2","1","*")</f>
        <v>涂*洪</v>
      </c>
      <c r="E19" s="10" t="s">
        <v>14</v>
      </c>
      <c r="F19" s="7" t="s">
        <v>103</v>
      </c>
      <c r="G19" s="7" t="s">
        <v>104</v>
      </c>
      <c r="H19" s="7" t="s">
        <v>105</v>
      </c>
      <c r="I19" s="11" t="s">
        <v>106</v>
      </c>
      <c r="J19" s="7" t="s">
        <v>62</v>
      </c>
      <c r="K19" s="11"/>
      <c r="L19" s="7" t="s">
        <v>107</v>
      </c>
    </row>
    <row r="20" customFormat="false" ht="15.75" hidden="false" customHeight="false" outlineLevel="0" collapsed="false">
      <c r="A20" s="6" t="n">
        <v>17</v>
      </c>
      <c r="B20" s="7" t="s">
        <v>101</v>
      </c>
      <c r="C20" s="8" t="s">
        <v>102</v>
      </c>
      <c r="D20" s="9" t="str">
        <f aca="false">REPLACE(C20,"2","1","*")</f>
        <v>涂*洪</v>
      </c>
      <c r="E20" s="10" t="s">
        <v>14</v>
      </c>
      <c r="F20" s="7" t="s">
        <v>108</v>
      </c>
      <c r="G20" s="7" t="s">
        <v>109</v>
      </c>
      <c r="H20" s="7" t="s">
        <v>105</v>
      </c>
      <c r="I20" s="11" t="s">
        <v>110</v>
      </c>
      <c r="J20" s="7" t="s">
        <v>111</v>
      </c>
      <c r="K20" s="11"/>
      <c r="L20" s="7" t="s">
        <v>112</v>
      </c>
    </row>
    <row r="21" customFormat="false" ht="15.75" hidden="false" customHeight="false" outlineLevel="0" collapsed="false">
      <c r="A21" s="6" t="n">
        <v>18</v>
      </c>
      <c r="B21" s="7" t="s">
        <v>101</v>
      </c>
      <c r="C21" s="8" t="s">
        <v>102</v>
      </c>
      <c r="D21" s="9" t="str">
        <f aca="false">REPLACE(C21,"2","1","*")</f>
        <v>涂*洪</v>
      </c>
      <c r="E21" s="10" t="s">
        <v>14</v>
      </c>
      <c r="F21" s="7" t="s">
        <v>113</v>
      </c>
      <c r="G21" s="7" t="s">
        <v>114</v>
      </c>
      <c r="H21" s="7" t="s">
        <v>105</v>
      </c>
      <c r="I21" s="11" t="s">
        <v>115</v>
      </c>
      <c r="J21" s="7" t="s">
        <v>116</v>
      </c>
      <c r="K21" s="11"/>
      <c r="L21" s="7" t="s">
        <v>117</v>
      </c>
    </row>
    <row r="22" customFormat="false" ht="15.75" hidden="false" customHeight="false" outlineLevel="0" collapsed="false">
      <c r="A22" s="6" t="n">
        <v>19</v>
      </c>
      <c r="B22" s="7" t="s">
        <v>101</v>
      </c>
      <c r="C22" s="8" t="s">
        <v>102</v>
      </c>
      <c r="D22" s="9" t="str">
        <f aca="false">REPLACE(C22,"2","1","*")</f>
        <v>涂*洪</v>
      </c>
      <c r="E22" s="10" t="s">
        <v>14</v>
      </c>
      <c r="F22" s="7" t="s">
        <v>118</v>
      </c>
      <c r="G22" s="7" t="s">
        <v>119</v>
      </c>
      <c r="H22" s="7" t="s">
        <v>105</v>
      </c>
      <c r="I22" s="11" t="s">
        <v>120</v>
      </c>
      <c r="J22" s="7" t="s">
        <v>121</v>
      </c>
      <c r="K22" s="11"/>
      <c r="L22" s="7" t="s">
        <v>122</v>
      </c>
    </row>
    <row r="23" customFormat="false" ht="15.75" hidden="false" customHeight="false" outlineLevel="0" collapsed="false">
      <c r="A23" s="6" t="n">
        <v>20</v>
      </c>
      <c r="B23" s="7" t="s">
        <v>101</v>
      </c>
      <c r="C23" s="8" t="s">
        <v>102</v>
      </c>
      <c r="D23" s="9" t="str">
        <f aca="false">REPLACE(C23,"2","1","*")</f>
        <v>涂*洪</v>
      </c>
      <c r="E23" s="10" t="s">
        <v>14</v>
      </c>
      <c r="F23" s="7" t="s">
        <v>123</v>
      </c>
      <c r="G23" s="7" t="s">
        <v>124</v>
      </c>
      <c r="H23" s="7" t="s">
        <v>105</v>
      </c>
      <c r="I23" s="11" t="s">
        <v>125</v>
      </c>
      <c r="J23" s="7" t="s">
        <v>44</v>
      </c>
      <c r="K23" s="11"/>
      <c r="L23" s="7" t="s">
        <v>126</v>
      </c>
    </row>
    <row r="24" customFormat="false" ht="15.75" hidden="false" customHeight="false" outlineLevel="0" collapsed="false">
      <c r="A24" s="6" t="n">
        <v>21</v>
      </c>
      <c r="B24" s="7" t="s">
        <v>101</v>
      </c>
      <c r="C24" s="8" t="s">
        <v>102</v>
      </c>
      <c r="D24" s="9" t="str">
        <f aca="false">REPLACE(C24,"2","1","*")</f>
        <v>涂*洪</v>
      </c>
      <c r="E24" s="10" t="s">
        <v>14</v>
      </c>
      <c r="F24" s="7" t="s">
        <v>127</v>
      </c>
      <c r="G24" s="7" t="s">
        <v>128</v>
      </c>
      <c r="H24" s="7" t="s">
        <v>105</v>
      </c>
      <c r="I24" s="11" t="s">
        <v>129</v>
      </c>
      <c r="J24" s="7" t="s">
        <v>130</v>
      </c>
      <c r="K24" s="11"/>
      <c r="L24" s="7" t="s">
        <v>131</v>
      </c>
    </row>
    <row r="25" customFormat="false" ht="15.75" hidden="false" customHeight="false" outlineLevel="0" collapsed="false">
      <c r="A25" s="6" t="n">
        <v>22</v>
      </c>
      <c r="B25" s="7" t="s">
        <v>101</v>
      </c>
      <c r="C25" s="8" t="s">
        <v>102</v>
      </c>
      <c r="D25" s="9" t="str">
        <f aca="false">REPLACE(C25,"2","1","*")</f>
        <v>涂*洪</v>
      </c>
      <c r="E25" s="10" t="s">
        <v>14</v>
      </c>
      <c r="F25" s="7" t="s">
        <v>132</v>
      </c>
      <c r="G25" s="7" t="s">
        <v>133</v>
      </c>
      <c r="H25" s="7" t="s">
        <v>105</v>
      </c>
      <c r="I25" s="12" t="s">
        <v>134</v>
      </c>
      <c r="J25" s="7" t="s">
        <v>135</v>
      </c>
      <c r="K25" s="12"/>
      <c r="L25" s="7" t="s">
        <v>136</v>
      </c>
    </row>
    <row r="26" customFormat="false" ht="28.5" hidden="false" customHeight="false" outlineLevel="0" collapsed="false">
      <c r="A26" s="6" t="n">
        <v>23</v>
      </c>
      <c r="B26" s="7" t="s">
        <v>101</v>
      </c>
      <c r="C26" s="8" t="s">
        <v>102</v>
      </c>
      <c r="D26" s="9" t="str">
        <f aca="false">REPLACE(C26,"2","1","*")</f>
        <v>涂*洪</v>
      </c>
      <c r="E26" s="10" t="s">
        <v>14</v>
      </c>
      <c r="F26" s="7" t="s">
        <v>137</v>
      </c>
      <c r="G26" s="7" t="s">
        <v>138</v>
      </c>
      <c r="H26" s="7" t="s">
        <v>105</v>
      </c>
      <c r="I26" s="11" t="s">
        <v>139</v>
      </c>
      <c r="J26" s="7" t="s">
        <v>78</v>
      </c>
      <c r="K26" s="12"/>
      <c r="L26" s="7" t="s">
        <v>140</v>
      </c>
    </row>
    <row r="27" customFormat="false" ht="28.5" hidden="false" customHeight="false" outlineLevel="0" collapsed="false">
      <c r="A27" s="6" t="n">
        <v>24</v>
      </c>
      <c r="B27" s="7" t="s">
        <v>101</v>
      </c>
      <c r="C27" s="8" t="s">
        <v>102</v>
      </c>
      <c r="D27" s="9" t="str">
        <f aca="false">REPLACE(C27,"2","1","*")</f>
        <v>涂*洪</v>
      </c>
      <c r="E27" s="10" t="s">
        <v>14</v>
      </c>
      <c r="F27" s="7" t="s">
        <v>141</v>
      </c>
      <c r="G27" s="7" t="s">
        <v>142</v>
      </c>
      <c r="H27" s="7" t="s">
        <v>105</v>
      </c>
      <c r="I27" s="11" t="s">
        <v>143</v>
      </c>
      <c r="J27" s="7" t="s">
        <v>19</v>
      </c>
      <c r="K27" s="12"/>
      <c r="L27" s="7" t="s">
        <v>144</v>
      </c>
    </row>
    <row r="28" customFormat="false" ht="15.75" hidden="false" customHeight="false" outlineLevel="0" collapsed="false">
      <c r="A28" s="6" t="n">
        <v>25</v>
      </c>
      <c r="B28" s="7" t="s">
        <v>145</v>
      </c>
      <c r="C28" s="8" t="s">
        <v>146</v>
      </c>
      <c r="D28" s="9" t="str">
        <f aca="false">REPLACE(C28,"2","1","*")</f>
        <v>滕*娜</v>
      </c>
      <c r="E28" s="10" t="s">
        <v>14</v>
      </c>
      <c r="F28" s="7" t="s">
        <v>147</v>
      </c>
      <c r="G28" s="7" t="s">
        <v>148</v>
      </c>
      <c r="H28" s="7" t="s">
        <v>149</v>
      </c>
      <c r="I28" s="11" t="s">
        <v>150</v>
      </c>
      <c r="J28" s="7" t="s">
        <v>130</v>
      </c>
      <c r="K28" s="12"/>
      <c r="L28" s="7" t="s">
        <v>151</v>
      </c>
    </row>
    <row r="29" customFormat="false" ht="28.5" hidden="false" customHeight="false" outlineLevel="0" collapsed="false">
      <c r="A29" s="6" t="n">
        <v>26</v>
      </c>
      <c r="B29" s="7" t="s">
        <v>152</v>
      </c>
      <c r="C29" s="8" t="s">
        <v>153</v>
      </c>
      <c r="D29" s="9" t="str">
        <f aca="false">REPLACE(C29,"2","1","*")</f>
        <v>王*琳</v>
      </c>
      <c r="E29" s="10" t="s">
        <v>154</v>
      </c>
      <c r="F29" s="7" t="s">
        <v>155</v>
      </c>
      <c r="G29" s="7" t="s">
        <v>156</v>
      </c>
      <c r="H29" s="7" t="s">
        <v>157</v>
      </c>
      <c r="I29" s="11" t="s">
        <v>158</v>
      </c>
      <c r="J29" s="7" t="s">
        <v>159</v>
      </c>
      <c r="K29" s="12" t="s">
        <v>160</v>
      </c>
      <c r="L29" s="7" t="s">
        <v>161</v>
      </c>
    </row>
    <row r="30" customFormat="false" ht="15.75" hidden="false" customHeight="false" outlineLevel="0" collapsed="false">
      <c r="A30" s="6" t="n">
        <v>27</v>
      </c>
      <c r="B30" s="7" t="s">
        <v>162</v>
      </c>
      <c r="C30" s="8" t="s">
        <v>163</v>
      </c>
      <c r="D30" s="9" t="str">
        <f aca="false">REPLACE(C30,"2","1","*")</f>
        <v>李*阳</v>
      </c>
      <c r="E30" s="10" t="s">
        <v>164</v>
      </c>
      <c r="F30" s="7" t="s">
        <v>165</v>
      </c>
      <c r="G30" s="7" t="s">
        <v>166</v>
      </c>
      <c r="H30" s="7" t="s">
        <v>167</v>
      </c>
      <c r="I30" s="11" t="s">
        <v>168</v>
      </c>
      <c r="J30" s="7" t="s">
        <v>169</v>
      </c>
      <c r="K30" s="12" t="s">
        <v>170</v>
      </c>
      <c r="L30" s="7" t="s">
        <v>171</v>
      </c>
    </row>
    <row r="31" customFormat="false" ht="15.75" hidden="false" customHeight="false" outlineLevel="0" collapsed="false">
      <c r="A31" s="6" t="n">
        <v>28</v>
      </c>
      <c r="B31" s="7" t="s">
        <v>172</v>
      </c>
      <c r="C31" s="8" t="s">
        <v>173</v>
      </c>
      <c r="D31" s="9" t="str">
        <f aca="false">REPLACE(C31,"2","1","*")</f>
        <v>李*涛</v>
      </c>
      <c r="E31" s="10" t="s">
        <v>174</v>
      </c>
      <c r="F31" s="7" t="s">
        <v>175</v>
      </c>
      <c r="G31" s="7" t="s">
        <v>176</v>
      </c>
      <c r="H31" s="7" t="s">
        <v>177</v>
      </c>
      <c r="I31" s="11" t="s">
        <v>178</v>
      </c>
      <c r="J31" s="7" t="s">
        <v>179</v>
      </c>
      <c r="K31" s="12" t="s">
        <v>180</v>
      </c>
      <c r="L31" s="7" t="s">
        <v>181</v>
      </c>
    </row>
    <row r="32" customFormat="false" ht="15.75" hidden="false" customHeight="false" outlineLevel="0" collapsed="false">
      <c r="A32" s="6" t="n">
        <v>29</v>
      </c>
      <c r="B32" s="7" t="s">
        <v>182</v>
      </c>
      <c r="C32" s="8" t="s">
        <v>183</v>
      </c>
      <c r="D32" s="9" t="str">
        <f aca="false">REPLACE(C32,"2","1","*")</f>
        <v>郑*</v>
      </c>
      <c r="E32" s="10" t="s">
        <v>14</v>
      </c>
      <c r="F32" s="7" t="s">
        <v>184</v>
      </c>
      <c r="G32" s="7" t="s">
        <v>185</v>
      </c>
      <c r="H32" s="7" t="s">
        <v>186</v>
      </c>
      <c r="I32" s="11" t="s">
        <v>187</v>
      </c>
      <c r="J32" s="7" t="s">
        <v>188</v>
      </c>
      <c r="K32" s="12"/>
      <c r="L32" s="7" t="s">
        <v>189</v>
      </c>
    </row>
    <row r="33" customFormat="false" ht="15.75" hidden="false" customHeight="false" outlineLevel="0" collapsed="false">
      <c r="A33" s="6" t="n">
        <v>30</v>
      </c>
      <c r="B33" s="7" t="s">
        <v>182</v>
      </c>
      <c r="C33" s="8" t="s">
        <v>183</v>
      </c>
      <c r="D33" s="9" t="str">
        <f aca="false">REPLACE(C33,"2","1","*")</f>
        <v>郑*</v>
      </c>
      <c r="E33" s="10" t="s">
        <v>14</v>
      </c>
      <c r="F33" s="7" t="s">
        <v>190</v>
      </c>
      <c r="G33" s="7" t="s">
        <v>191</v>
      </c>
      <c r="H33" s="7" t="s">
        <v>192</v>
      </c>
      <c r="I33" s="11" t="s">
        <v>193</v>
      </c>
      <c r="J33" s="7" t="s">
        <v>194</v>
      </c>
      <c r="K33" s="12"/>
      <c r="L33" s="7" t="s">
        <v>195</v>
      </c>
    </row>
    <row r="34" customFormat="false" ht="15.75" hidden="false" customHeight="false" outlineLevel="0" collapsed="false">
      <c r="A34" s="6" t="n">
        <v>31</v>
      </c>
      <c r="B34" s="7" t="s">
        <v>196</v>
      </c>
      <c r="C34" s="8" t="s">
        <v>197</v>
      </c>
      <c r="D34" s="9" t="str">
        <f aca="false">REPLACE(C34,"2","1","*")</f>
        <v>邓*萍</v>
      </c>
      <c r="E34" s="10" t="s">
        <v>14</v>
      </c>
      <c r="F34" s="7" t="s">
        <v>198</v>
      </c>
      <c r="G34" s="7" t="s">
        <v>199</v>
      </c>
      <c r="H34" s="7" t="s">
        <v>200</v>
      </c>
      <c r="I34" s="11" t="s">
        <v>201</v>
      </c>
      <c r="J34" s="7" t="s">
        <v>202</v>
      </c>
      <c r="K34" s="12"/>
      <c r="L34" s="7" t="s">
        <v>203</v>
      </c>
    </row>
    <row r="35" customFormat="false" ht="15.75" hidden="false" customHeight="false" outlineLevel="0" collapsed="false">
      <c r="A35" s="6" t="n">
        <v>32</v>
      </c>
      <c r="B35" s="7" t="s">
        <v>196</v>
      </c>
      <c r="C35" s="8" t="s">
        <v>197</v>
      </c>
      <c r="D35" s="9" t="str">
        <f aca="false">REPLACE(C35,"2","1","*")</f>
        <v>邓*萍</v>
      </c>
      <c r="E35" s="10" t="s">
        <v>14</v>
      </c>
      <c r="F35" s="7" t="s">
        <v>204</v>
      </c>
      <c r="G35" s="7" t="s">
        <v>205</v>
      </c>
      <c r="H35" s="7" t="s">
        <v>200</v>
      </c>
      <c r="I35" s="11" t="s">
        <v>206</v>
      </c>
      <c r="J35" s="7" t="s">
        <v>207</v>
      </c>
      <c r="K35" s="12"/>
      <c r="L35" s="7" t="s">
        <v>208</v>
      </c>
    </row>
    <row r="36" customFormat="false" ht="15.75" hidden="false" customHeight="false" outlineLevel="0" collapsed="false">
      <c r="A36" s="6" t="n">
        <v>33</v>
      </c>
      <c r="B36" s="7" t="s">
        <v>196</v>
      </c>
      <c r="C36" s="8" t="s">
        <v>197</v>
      </c>
      <c r="D36" s="9" t="str">
        <f aca="false">REPLACE(C36,"2","1","*")</f>
        <v>邓*萍</v>
      </c>
      <c r="E36" s="10" t="s">
        <v>14</v>
      </c>
      <c r="F36" s="7" t="s">
        <v>209</v>
      </c>
      <c r="G36" s="7" t="s">
        <v>210</v>
      </c>
      <c r="H36" s="7" t="s">
        <v>200</v>
      </c>
      <c r="I36" s="11" t="s">
        <v>211</v>
      </c>
      <c r="J36" s="7" t="s">
        <v>212</v>
      </c>
      <c r="K36" s="12"/>
      <c r="L36" s="7" t="s">
        <v>213</v>
      </c>
    </row>
    <row r="37" customFormat="false" ht="15.75" hidden="false" customHeight="false" outlineLevel="0" collapsed="false">
      <c r="A37" s="6" t="n">
        <v>34</v>
      </c>
      <c r="B37" s="7" t="s">
        <v>214</v>
      </c>
      <c r="C37" s="8" t="s">
        <v>215</v>
      </c>
      <c r="D37" s="9" t="str">
        <f aca="false">REPLACE(C37,"2","1","*")</f>
        <v>杨*</v>
      </c>
      <c r="E37" s="10" t="s">
        <v>216</v>
      </c>
      <c r="F37" s="7" t="s">
        <v>217</v>
      </c>
      <c r="G37" s="7" t="s">
        <v>218</v>
      </c>
      <c r="H37" s="7" t="s">
        <v>219</v>
      </c>
      <c r="I37" s="11" t="s">
        <v>220</v>
      </c>
      <c r="J37" s="7" t="s">
        <v>221</v>
      </c>
      <c r="K37" s="12" t="s">
        <v>222</v>
      </c>
      <c r="L37" s="7" t="s">
        <v>223</v>
      </c>
    </row>
    <row r="38" customFormat="false" ht="15.75" hidden="false" customHeight="false" outlineLevel="0" collapsed="false">
      <c r="A38" s="6" t="n">
        <v>35</v>
      </c>
      <c r="B38" s="7" t="s">
        <v>224</v>
      </c>
      <c r="C38" s="8" t="s">
        <v>225</v>
      </c>
      <c r="D38" s="9" t="str">
        <f aca="false">REPLACE(C38,"2","1","*")</f>
        <v>张*</v>
      </c>
      <c r="E38" s="10" t="s">
        <v>14</v>
      </c>
      <c r="F38" s="7" t="s">
        <v>226</v>
      </c>
      <c r="G38" s="7" t="s">
        <v>227</v>
      </c>
      <c r="H38" s="7" t="s">
        <v>228</v>
      </c>
      <c r="I38" s="11" t="s">
        <v>229</v>
      </c>
      <c r="J38" s="7" t="s">
        <v>230</v>
      </c>
      <c r="K38" s="12"/>
      <c r="L38" s="7" t="s">
        <v>231</v>
      </c>
    </row>
    <row r="39" customFormat="false" ht="15.75" hidden="false" customHeight="false" outlineLevel="0" collapsed="false">
      <c r="A39" s="6" t="n">
        <v>36</v>
      </c>
      <c r="B39" s="7" t="s">
        <v>224</v>
      </c>
      <c r="C39" s="8" t="s">
        <v>225</v>
      </c>
      <c r="D39" s="9" t="str">
        <f aca="false">REPLACE(C39,"2","1","*")</f>
        <v>张*</v>
      </c>
      <c r="E39" s="10" t="s">
        <v>14</v>
      </c>
      <c r="F39" s="7" t="s">
        <v>232</v>
      </c>
      <c r="G39" s="7" t="s">
        <v>233</v>
      </c>
      <c r="H39" s="7" t="s">
        <v>228</v>
      </c>
      <c r="I39" s="11" t="s">
        <v>234</v>
      </c>
      <c r="J39" s="7" t="s">
        <v>19</v>
      </c>
      <c r="K39" s="12"/>
      <c r="L39" s="7" t="s">
        <v>235</v>
      </c>
    </row>
    <row r="40" customFormat="false" ht="15.75" hidden="false" customHeight="false" outlineLevel="0" collapsed="false">
      <c r="A40" s="6" t="n">
        <v>37</v>
      </c>
      <c r="B40" s="7" t="s">
        <v>224</v>
      </c>
      <c r="C40" s="8" t="s">
        <v>225</v>
      </c>
      <c r="D40" s="9" t="str">
        <f aca="false">REPLACE(C40,"2","1","*")</f>
        <v>张*</v>
      </c>
      <c r="E40" s="10" t="s">
        <v>14</v>
      </c>
      <c r="F40" s="7" t="s">
        <v>236</v>
      </c>
      <c r="G40" s="7" t="s">
        <v>237</v>
      </c>
      <c r="H40" s="7" t="s">
        <v>228</v>
      </c>
      <c r="I40" s="11" t="s">
        <v>238</v>
      </c>
      <c r="J40" s="7" t="s">
        <v>239</v>
      </c>
      <c r="K40" s="12"/>
      <c r="L40" s="7" t="s">
        <v>240</v>
      </c>
    </row>
    <row r="41" customFormat="false" ht="15.75" hidden="false" customHeight="false" outlineLevel="0" collapsed="false">
      <c r="A41" s="6" t="n">
        <v>38</v>
      </c>
      <c r="B41" s="7" t="s">
        <v>224</v>
      </c>
      <c r="C41" s="8" t="s">
        <v>225</v>
      </c>
      <c r="D41" s="9" t="str">
        <f aca="false">REPLACE(C41,"2","1","*")</f>
        <v>张*</v>
      </c>
      <c r="E41" s="10" t="s">
        <v>14</v>
      </c>
      <c r="F41" s="7" t="s">
        <v>241</v>
      </c>
      <c r="G41" s="7" t="s">
        <v>242</v>
      </c>
      <c r="H41" s="7" t="s">
        <v>243</v>
      </c>
      <c r="I41" s="11" t="s">
        <v>244</v>
      </c>
      <c r="J41" s="7" t="s">
        <v>62</v>
      </c>
      <c r="K41" s="12"/>
      <c r="L41" s="7" t="s">
        <v>245</v>
      </c>
    </row>
    <row r="42" customFormat="false" ht="15.75" hidden="false" customHeight="false" outlineLevel="0" collapsed="false">
      <c r="A42" s="6" t="n">
        <v>39</v>
      </c>
      <c r="B42" s="7" t="s">
        <v>224</v>
      </c>
      <c r="C42" s="8" t="s">
        <v>225</v>
      </c>
      <c r="D42" s="9" t="str">
        <f aca="false">REPLACE(C42,"2","1","*")</f>
        <v>张*</v>
      </c>
      <c r="E42" s="10" t="s">
        <v>14</v>
      </c>
      <c r="F42" s="7" t="s">
        <v>246</v>
      </c>
      <c r="G42" s="7" t="s">
        <v>242</v>
      </c>
      <c r="H42" s="7" t="s">
        <v>243</v>
      </c>
      <c r="I42" s="11" t="s">
        <v>247</v>
      </c>
      <c r="J42" s="7" t="s">
        <v>130</v>
      </c>
      <c r="K42" s="12"/>
      <c r="L42" s="7" t="s">
        <v>248</v>
      </c>
    </row>
    <row r="43" customFormat="false" ht="15.75" hidden="false" customHeight="false" outlineLevel="0" collapsed="false">
      <c r="A43" s="6" t="n">
        <v>40</v>
      </c>
      <c r="B43" s="7" t="s">
        <v>224</v>
      </c>
      <c r="C43" s="8" t="s">
        <v>225</v>
      </c>
      <c r="D43" s="9" t="str">
        <f aca="false">REPLACE(C43,"2","1","*")</f>
        <v>张*</v>
      </c>
      <c r="E43" s="10" t="s">
        <v>14</v>
      </c>
      <c r="F43" s="7" t="s">
        <v>249</v>
      </c>
      <c r="G43" s="7" t="s">
        <v>250</v>
      </c>
      <c r="H43" s="7" t="s">
        <v>251</v>
      </c>
      <c r="I43" s="11" t="s">
        <v>252</v>
      </c>
      <c r="J43" s="7" t="s">
        <v>253</v>
      </c>
      <c r="K43" s="12"/>
      <c r="L43" s="7" t="s">
        <v>254</v>
      </c>
    </row>
    <row r="44" customFormat="false" ht="15.75" hidden="false" customHeight="false" outlineLevel="0" collapsed="false">
      <c r="A44" s="6" t="n">
        <v>41</v>
      </c>
      <c r="B44" s="7" t="s">
        <v>224</v>
      </c>
      <c r="C44" s="8" t="s">
        <v>225</v>
      </c>
      <c r="D44" s="9" t="str">
        <f aca="false">REPLACE(C44,"2","1","*")</f>
        <v>张*</v>
      </c>
      <c r="E44" s="10" t="s">
        <v>14</v>
      </c>
      <c r="F44" s="7" t="s">
        <v>255</v>
      </c>
      <c r="G44" s="7" t="s">
        <v>256</v>
      </c>
      <c r="H44" s="7" t="s">
        <v>257</v>
      </c>
      <c r="I44" s="11" t="s">
        <v>258</v>
      </c>
      <c r="J44" s="7" t="s">
        <v>135</v>
      </c>
      <c r="K44" s="12"/>
      <c r="L44" s="7" t="s">
        <v>259</v>
      </c>
    </row>
    <row r="45" customFormat="false" ht="15.75" hidden="false" customHeight="false" outlineLevel="0" collapsed="false">
      <c r="A45" s="6" t="n">
        <v>42</v>
      </c>
      <c r="B45" s="7" t="s">
        <v>224</v>
      </c>
      <c r="C45" s="8" t="s">
        <v>225</v>
      </c>
      <c r="D45" s="9" t="str">
        <f aca="false">REPLACE(C45,"2","1","*")</f>
        <v>张*</v>
      </c>
      <c r="E45" s="10" t="s">
        <v>14</v>
      </c>
      <c r="F45" s="7" t="s">
        <v>260</v>
      </c>
      <c r="G45" s="7" t="s">
        <v>261</v>
      </c>
      <c r="H45" s="7" t="s">
        <v>257</v>
      </c>
      <c r="I45" s="11" t="s">
        <v>262</v>
      </c>
      <c r="J45" s="7" t="s">
        <v>52</v>
      </c>
      <c r="K45" s="12"/>
      <c r="L45" s="7" t="s">
        <v>263</v>
      </c>
    </row>
    <row r="46" customFormat="false" ht="15.75" hidden="false" customHeight="false" outlineLevel="0" collapsed="false">
      <c r="A46" s="6" t="n">
        <v>43</v>
      </c>
      <c r="B46" s="7" t="s">
        <v>224</v>
      </c>
      <c r="C46" s="8" t="s">
        <v>225</v>
      </c>
      <c r="D46" s="9" t="str">
        <f aca="false">REPLACE(C46,"2","1","*")</f>
        <v>张*</v>
      </c>
      <c r="E46" s="10" t="s">
        <v>14</v>
      </c>
      <c r="F46" s="7" t="s">
        <v>264</v>
      </c>
      <c r="G46" s="7" t="s">
        <v>265</v>
      </c>
      <c r="H46" s="7" t="s">
        <v>257</v>
      </c>
      <c r="I46" s="11" t="s">
        <v>266</v>
      </c>
      <c r="J46" s="7" t="s">
        <v>267</v>
      </c>
      <c r="K46" s="12"/>
      <c r="L46" s="7" t="s">
        <v>268</v>
      </c>
    </row>
    <row r="47" customFormat="false" ht="15.75" hidden="false" customHeight="false" outlineLevel="0" collapsed="false">
      <c r="A47" s="6" t="n">
        <v>44</v>
      </c>
      <c r="B47" s="7" t="s">
        <v>224</v>
      </c>
      <c r="C47" s="8" t="s">
        <v>225</v>
      </c>
      <c r="D47" s="9" t="str">
        <f aca="false">REPLACE(C47,"2","1","*")</f>
        <v>张*</v>
      </c>
      <c r="E47" s="10" t="s">
        <v>14</v>
      </c>
      <c r="F47" s="7" t="s">
        <v>269</v>
      </c>
      <c r="G47" s="7" t="s">
        <v>270</v>
      </c>
      <c r="H47" s="7" t="s">
        <v>257</v>
      </c>
      <c r="I47" s="11" t="s">
        <v>271</v>
      </c>
      <c r="J47" s="7" t="s">
        <v>121</v>
      </c>
      <c r="K47" s="12"/>
      <c r="L47" s="7" t="s">
        <v>272</v>
      </c>
    </row>
    <row r="48" customFormat="false" ht="15.75" hidden="false" customHeight="false" outlineLevel="0" collapsed="false">
      <c r="A48" s="6" t="n">
        <v>45</v>
      </c>
      <c r="B48" s="7" t="s">
        <v>224</v>
      </c>
      <c r="C48" s="8" t="s">
        <v>225</v>
      </c>
      <c r="D48" s="9" t="str">
        <f aca="false">REPLACE(C48,"2","1","*")</f>
        <v>张*</v>
      </c>
      <c r="E48" s="10" t="s">
        <v>14</v>
      </c>
      <c r="F48" s="7" t="s">
        <v>273</v>
      </c>
      <c r="G48" s="7" t="s">
        <v>274</v>
      </c>
      <c r="H48" s="7" t="s">
        <v>257</v>
      </c>
      <c r="I48" s="11" t="s">
        <v>275</v>
      </c>
      <c r="J48" s="7" t="s">
        <v>44</v>
      </c>
      <c r="K48" s="12"/>
      <c r="L48" s="7" t="s">
        <v>276</v>
      </c>
    </row>
    <row r="49" customFormat="false" ht="15.75" hidden="false" customHeight="false" outlineLevel="0" collapsed="false">
      <c r="A49" s="6" t="n">
        <v>46</v>
      </c>
      <c r="B49" s="7" t="s">
        <v>224</v>
      </c>
      <c r="C49" s="8" t="s">
        <v>225</v>
      </c>
      <c r="D49" s="9" t="str">
        <f aca="false">REPLACE(C49,"2","1","*")</f>
        <v>张*</v>
      </c>
      <c r="E49" s="10" t="s">
        <v>14</v>
      </c>
      <c r="F49" s="7" t="s">
        <v>277</v>
      </c>
      <c r="G49" s="7" t="s">
        <v>278</v>
      </c>
      <c r="H49" s="7" t="s">
        <v>257</v>
      </c>
      <c r="I49" s="11" t="s">
        <v>279</v>
      </c>
      <c r="J49" s="7" t="s">
        <v>68</v>
      </c>
      <c r="K49" s="12"/>
      <c r="L49" s="7" t="s">
        <v>280</v>
      </c>
    </row>
    <row r="50" customFormat="false" ht="15.75" hidden="false" customHeight="false" outlineLevel="0" collapsed="false">
      <c r="A50" s="6" t="n">
        <v>47</v>
      </c>
      <c r="B50" s="7" t="s">
        <v>224</v>
      </c>
      <c r="C50" s="8" t="s">
        <v>225</v>
      </c>
      <c r="D50" s="9" t="str">
        <f aca="false">REPLACE(C50,"2","1","*")</f>
        <v>张*</v>
      </c>
      <c r="E50" s="10" t="s">
        <v>14</v>
      </c>
      <c r="F50" s="7" t="s">
        <v>281</v>
      </c>
      <c r="G50" s="7" t="s">
        <v>282</v>
      </c>
      <c r="H50" s="7" t="s">
        <v>257</v>
      </c>
      <c r="I50" s="11" t="s">
        <v>283</v>
      </c>
      <c r="J50" s="7" t="s">
        <v>52</v>
      </c>
      <c r="K50" s="12"/>
      <c r="L50" s="7" t="s">
        <v>284</v>
      </c>
    </row>
    <row r="51" customFormat="false" ht="15.75" hidden="false" customHeight="false" outlineLevel="0" collapsed="false">
      <c r="A51" s="6" t="n">
        <v>48</v>
      </c>
      <c r="B51" s="7" t="s">
        <v>285</v>
      </c>
      <c r="C51" s="8" t="s">
        <v>286</v>
      </c>
      <c r="D51" s="9" t="str">
        <f aca="false">REPLACE(C51,"2","1","*")</f>
        <v>潘*忆</v>
      </c>
      <c r="E51" s="10" t="s">
        <v>164</v>
      </c>
      <c r="F51" s="7" t="s">
        <v>287</v>
      </c>
      <c r="G51" s="7" t="s">
        <v>288</v>
      </c>
      <c r="H51" s="7" t="s">
        <v>289</v>
      </c>
      <c r="I51" s="11" t="s">
        <v>290</v>
      </c>
      <c r="J51" s="7" t="s">
        <v>130</v>
      </c>
      <c r="K51" s="12" t="s">
        <v>291</v>
      </c>
      <c r="L51" s="7" t="s">
        <v>292</v>
      </c>
    </row>
    <row r="52" customFormat="false" ht="15.75" hidden="false" customHeight="false" outlineLevel="0" collapsed="false">
      <c r="A52" s="6" t="n">
        <v>49</v>
      </c>
      <c r="B52" s="7" t="s">
        <v>285</v>
      </c>
      <c r="C52" s="8" t="s">
        <v>286</v>
      </c>
      <c r="D52" s="9" t="str">
        <f aca="false">REPLACE(C52,"2","1","*")</f>
        <v>潘*忆</v>
      </c>
      <c r="E52" s="10" t="s">
        <v>164</v>
      </c>
      <c r="F52" s="7" t="s">
        <v>293</v>
      </c>
      <c r="G52" s="7" t="s">
        <v>294</v>
      </c>
      <c r="H52" s="7" t="s">
        <v>289</v>
      </c>
      <c r="I52" s="11" t="s">
        <v>295</v>
      </c>
      <c r="J52" s="7" t="s">
        <v>296</v>
      </c>
      <c r="K52" s="12" t="s">
        <v>291</v>
      </c>
      <c r="L52" s="7" t="s">
        <v>297</v>
      </c>
    </row>
    <row r="53" customFormat="false" ht="15.75" hidden="false" customHeight="false" outlineLevel="0" collapsed="false">
      <c r="A53" s="6" t="n">
        <v>50</v>
      </c>
      <c r="B53" s="7" t="s">
        <v>285</v>
      </c>
      <c r="C53" s="8" t="s">
        <v>286</v>
      </c>
      <c r="D53" s="9" t="str">
        <f aca="false">REPLACE(C53,"2","1","*")</f>
        <v>潘*忆</v>
      </c>
      <c r="E53" s="10" t="s">
        <v>164</v>
      </c>
      <c r="F53" s="7" t="s">
        <v>298</v>
      </c>
      <c r="G53" s="7" t="s">
        <v>299</v>
      </c>
      <c r="H53" s="7" t="s">
        <v>300</v>
      </c>
      <c r="I53" s="11" t="s">
        <v>301</v>
      </c>
      <c r="J53" s="7" t="s">
        <v>44</v>
      </c>
      <c r="K53" s="12" t="s">
        <v>291</v>
      </c>
      <c r="L53" s="7" t="s">
        <v>302</v>
      </c>
    </row>
    <row r="54" customFormat="false" ht="15.75" hidden="false" customHeight="false" outlineLevel="0" collapsed="false">
      <c r="A54" s="6" t="n">
        <v>51</v>
      </c>
      <c r="B54" s="7" t="s">
        <v>303</v>
      </c>
      <c r="C54" s="8" t="s">
        <v>304</v>
      </c>
      <c r="D54" s="9" t="str">
        <f aca="false">REPLACE(C54,"2","1","*")</f>
        <v>暨*球</v>
      </c>
      <c r="E54" s="10" t="s">
        <v>14</v>
      </c>
      <c r="F54" s="7" t="s">
        <v>305</v>
      </c>
      <c r="G54" s="7" t="s">
        <v>306</v>
      </c>
      <c r="H54" s="7" t="s">
        <v>307</v>
      </c>
      <c r="I54" s="11" t="s">
        <v>308</v>
      </c>
      <c r="J54" s="7" t="s">
        <v>68</v>
      </c>
      <c r="K54" s="12"/>
      <c r="L54" s="7" t="s">
        <v>309</v>
      </c>
    </row>
    <row r="55" customFormat="false" ht="28.5" hidden="false" customHeight="false" outlineLevel="0" collapsed="false">
      <c r="A55" s="6" t="n">
        <v>52</v>
      </c>
      <c r="B55" s="7" t="s">
        <v>310</v>
      </c>
      <c r="C55" s="8" t="s">
        <v>311</v>
      </c>
      <c r="D55" s="9" t="str">
        <f aca="false">REPLACE(C55,"2","1","*")</f>
        <v>戴*艳</v>
      </c>
      <c r="E55" s="10" t="s">
        <v>312</v>
      </c>
      <c r="F55" s="7" t="s">
        <v>313</v>
      </c>
      <c r="G55" s="7" t="s">
        <v>314</v>
      </c>
      <c r="H55" s="7" t="s">
        <v>315</v>
      </c>
      <c r="I55" s="12" t="s">
        <v>316</v>
      </c>
      <c r="J55" s="7" t="s">
        <v>317</v>
      </c>
      <c r="K55" s="12" t="s">
        <v>318</v>
      </c>
      <c r="L55" s="7" t="s">
        <v>319</v>
      </c>
    </row>
    <row r="56" customFormat="false" ht="28.5" hidden="false" customHeight="false" outlineLevel="0" collapsed="false">
      <c r="A56" s="6" t="n">
        <v>53</v>
      </c>
      <c r="B56" s="7" t="s">
        <v>310</v>
      </c>
      <c r="C56" s="8" t="s">
        <v>311</v>
      </c>
      <c r="D56" s="9" t="str">
        <f aca="false">REPLACE(C56,"2","1","*")</f>
        <v>戴*艳</v>
      </c>
      <c r="E56" s="10" t="s">
        <v>312</v>
      </c>
      <c r="F56" s="7" t="s">
        <v>320</v>
      </c>
      <c r="G56" s="7" t="s">
        <v>321</v>
      </c>
      <c r="H56" s="7" t="s">
        <v>315</v>
      </c>
      <c r="I56" s="11" t="s">
        <v>322</v>
      </c>
      <c r="J56" s="7" t="s">
        <v>73</v>
      </c>
      <c r="K56" s="12" t="s">
        <v>318</v>
      </c>
      <c r="L56" s="7" t="s">
        <v>323</v>
      </c>
    </row>
    <row r="57" customFormat="false" ht="28.5" hidden="false" customHeight="false" outlineLevel="0" collapsed="false">
      <c r="A57" s="6" t="n">
        <v>54</v>
      </c>
      <c r="B57" s="7" t="s">
        <v>310</v>
      </c>
      <c r="C57" s="8" t="s">
        <v>311</v>
      </c>
      <c r="D57" s="9" t="str">
        <f aca="false">REPLACE(C57,"2","1","*")</f>
        <v>戴*艳</v>
      </c>
      <c r="E57" s="10" t="s">
        <v>312</v>
      </c>
      <c r="F57" s="7" t="s">
        <v>324</v>
      </c>
      <c r="G57" s="7" t="s">
        <v>325</v>
      </c>
      <c r="H57" s="7" t="s">
        <v>315</v>
      </c>
      <c r="I57" s="11" t="s">
        <v>326</v>
      </c>
      <c r="J57" s="7" t="s">
        <v>159</v>
      </c>
      <c r="K57" s="12" t="s">
        <v>318</v>
      </c>
      <c r="L57" s="7" t="s">
        <v>327</v>
      </c>
    </row>
    <row r="58" customFormat="false" ht="15.75" hidden="false" customHeight="false" outlineLevel="0" collapsed="false">
      <c r="A58" s="6" t="n">
        <v>55</v>
      </c>
      <c r="B58" s="7" t="s">
        <v>328</v>
      </c>
      <c r="C58" s="8" t="s">
        <v>329</v>
      </c>
      <c r="D58" s="9" t="str">
        <f aca="false">REPLACE(C58,"2","1","*")</f>
        <v>吴*</v>
      </c>
      <c r="E58" s="10" t="s">
        <v>330</v>
      </c>
      <c r="F58" s="7" t="s">
        <v>331</v>
      </c>
      <c r="G58" s="7" t="s">
        <v>332</v>
      </c>
      <c r="H58" s="7" t="s">
        <v>333</v>
      </c>
      <c r="I58" s="11" t="s">
        <v>334</v>
      </c>
      <c r="J58" s="7" t="s">
        <v>130</v>
      </c>
      <c r="K58" s="12" t="s">
        <v>335</v>
      </c>
      <c r="L58" s="7" t="s">
        <v>336</v>
      </c>
    </row>
    <row r="59" customFormat="false" ht="15.75" hidden="false" customHeight="false" outlineLevel="0" collapsed="false">
      <c r="A59" s="6" t="n">
        <v>56</v>
      </c>
      <c r="B59" s="7" t="s">
        <v>337</v>
      </c>
      <c r="C59" s="8" t="s">
        <v>338</v>
      </c>
      <c r="D59" s="9" t="str">
        <f aca="false">REPLACE(C59,"2","1","*")</f>
        <v>周*涵</v>
      </c>
      <c r="E59" s="10" t="s">
        <v>330</v>
      </c>
      <c r="F59" s="7" t="s">
        <v>339</v>
      </c>
      <c r="G59" s="7" t="s">
        <v>340</v>
      </c>
      <c r="H59" s="7" t="s">
        <v>341</v>
      </c>
      <c r="I59" s="11" t="s">
        <v>342</v>
      </c>
      <c r="J59" s="7" t="s">
        <v>130</v>
      </c>
      <c r="K59" s="12" t="s">
        <v>343</v>
      </c>
      <c r="L59" s="7" t="s">
        <v>344</v>
      </c>
    </row>
    <row r="60" customFormat="false" ht="15.75" hidden="false" customHeight="false" outlineLevel="0" collapsed="false">
      <c r="A60" s="6" t="n">
        <v>57</v>
      </c>
      <c r="B60" s="7" t="s">
        <v>345</v>
      </c>
      <c r="C60" s="8" t="s">
        <v>346</v>
      </c>
      <c r="D60" s="9" t="str">
        <f aca="false">REPLACE(C60,"2","1","*")</f>
        <v>叶*群</v>
      </c>
      <c r="E60" s="10" t="s">
        <v>14</v>
      </c>
      <c r="F60" s="7" t="s">
        <v>347</v>
      </c>
      <c r="G60" s="7" t="s">
        <v>348</v>
      </c>
      <c r="H60" s="7" t="s">
        <v>349</v>
      </c>
      <c r="I60" s="11" t="s">
        <v>350</v>
      </c>
      <c r="J60" s="7" t="s">
        <v>239</v>
      </c>
      <c r="K60" s="12"/>
      <c r="L60" s="7" t="s">
        <v>351</v>
      </c>
    </row>
    <row r="61" customFormat="false" ht="15.75" hidden="false" customHeight="false" outlineLevel="0" collapsed="false">
      <c r="A61" s="6" t="n">
        <v>58</v>
      </c>
      <c r="B61" s="7" t="s">
        <v>352</v>
      </c>
      <c r="C61" s="8" t="s">
        <v>353</v>
      </c>
      <c r="D61" s="9" t="str">
        <f aca="false">REPLACE(C61,"2","1","*")</f>
        <v>卢*敏</v>
      </c>
      <c r="E61" s="10" t="s">
        <v>354</v>
      </c>
      <c r="F61" s="7" t="s">
        <v>355</v>
      </c>
      <c r="G61" s="7" t="s">
        <v>356</v>
      </c>
      <c r="H61" s="7" t="s">
        <v>357</v>
      </c>
      <c r="I61" s="11" t="s">
        <v>358</v>
      </c>
      <c r="J61" s="7" t="s">
        <v>359</v>
      </c>
      <c r="K61" s="12" t="s">
        <v>360</v>
      </c>
      <c r="L61" s="7" t="s">
        <v>361</v>
      </c>
    </row>
    <row r="62" customFormat="false" ht="15.75" hidden="false" customHeight="false" outlineLevel="0" collapsed="false">
      <c r="A62" s="6" t="n">
        <v>59</v>
      </c>
      <c r="B62" s="7" t="s">
        <v>362</v>
      </c>
      <c r="C62" s="8" t="s">
        <v>363</v>
      </c>
      <c r="D62" s="9" t="str">
        <f aca="false">REPLACE(C62,"2","1","*")</f>
        <v>盛*强</v>
      </c>
      <c r="E62" s="10" t="s">
        <v>14</v>
      </c>
      <c r="F62" s="7" t="s">
        <v>364</v>
      </c>
      <c r="G62" s="7" t="s">
        <v>365</v>
      </c>
      <c r="H62" s="7" t="s">
        <v>366</v>
      </c>
      <c r="I62" s="11" t="s">
        <v>367</v>
      </c>
      <c r="J62" s="7" t="s">
        <v>130</v>
      </c>
      <c r="K62" s="12"/>
      <c r="L62" s="7" t="s">
        <v>368</v>
      </c>
    </row>
    <row r="63" customFormat="false" ht="15.75" hidden="false" customHeight="false" outlineLevel="0" collapsed="false">
      <c r="A63" s="6" t="n">
        <v>60</v>
      </c>
      <c r="B63" s="7" t="s">
        <v>362</v>
      </c>
      <c r="C63" s="8" t="s">
        <v>363</v>
      </c>
      <c r="D63" s="9" t="str">
        <f aca="false">REPLACE(C63,"2","1","*")</f>
        <v>盛*强</v>
      </c>
      <c r="E63" s="10" t="s">
        <v>14</v>
      </c>
      <c r="F63" s="7" t="s">
        <v>369</v>
      </c>
      <c r="G63" s="7" t="s">
        <v>370</v>
      </c>
      <c r="H63" s="7" t="s">
        <v>366</v>
      </c>
      <c r="I63" s="11" t="s">
        <v>371</v>
      </c>
      <c r="J63" s="7" t="s">
        <v>372</v>
      </c>
      <c r="K63" s="12"/>
      <c r="L63" s="7" t="s">
        <v>373</v>
      </c>
    </row>
    <row r="64" customFormat="false" ht="15.75" hidden="false" customHeight="false" outlineLevel="0" collapsed="false">
      <c r="A64" s="6" t="n">
        <v>61</v>
      </c>
      <c r="B64" s="7" t="s">
        <v>374</v>
      </c>
      <c r="C64" s="8" t="s">
        <v>375</v>
      </c>
      <c r="D64" s="9" t="str">
        <f aca="false">REPLACE(C64,"2","1","*")</f>
        <v>李*</v>
      </c>
      <c r="E64" s="10" t="s">
        <v>14</v>
      </c>
      <c r="F64" s="7" t="s">
        <v>376</v>
      </c>
      <c r="G64" s="7" t="s">
        <v>377</v>
      </c>
      <c r="H64" s="7" t="s">
        <v>378</v>
      </c>
      <c r="I64" s="11" t="s">
        <v>379</v>
      </c>
      <c r="J64" s="7" t="s">
        <v>380</v>
      </c>
      <c r="K64" s="12"/>
      <c r="L64" s="7" t="s">
        <v>381</v>
      </c>
    </row>
    <row r="65" customFormat="false" ht="15.75" hidden="false" customHeight="false" outlineLevel="0" collapsed="false">
      <c r="A65" s="6" t="n">
        <v>62</v>
      </c>
      <c r="B65" s="7" t="s">
        <v>382</v>
      </c>
      <c r="C65" s="8" t="s">
        <v>383</v>
      </c>
      <c r="D65" s="9" t="str">
        <f aca="false">REPLACE(C65,"2","1","*")</f>
        <v>周*娇</v>
      </c>
      <c r="E65" s="10" t="s">
        <v>384</v>
      </c>
      <c r="F65" s="7" t="s">
        <v>385</v>
      </c>
      <c r="G65" s="7" t="s">
        <v>386</v>
      </c>
      <c r="H65" s="7" t="s">
        <v>387</v>
      </c>
      <c r="I65" s="11" t="s">
        <v>388</v>
      </c>
      <c r="J65" s="7" t="s">
        <v>19</v>
      </c>
      <c r="K65" s="12"/>
      <c r="L65" s="7" t="s">
        <v>389</v>
      </c>
    </row>
    <row r="66" customFormat="false" ht="15.75" hidden="false" customHeight="false" outlineLevel="0" collapsed="false">
      <c r="A66" s="6" t="n">
        <v>63</v>
      </c>
      <c r="B66" s="7" t="s">
        <v>382</v>
      </c>
      <c r="C66" s="8" t="s">
        <v>383</v>
      </c>
      <c r="D66" s="9" t="str">
        <f aca="false">REPLACE(C66,"2","1","*")</f>
        <v>周*娇</v>
      </c>
      <c r="E66" s="10" t="s">
        <v>384</v>
      </c>
      <c r="F66" s="7" t="s">
        <v>390</v>
      </c>
      <c r="G66" s="7" t="s">
        <v>391</v>
      </c>
      <c r="H66" s="7" t="s">
        <v>387</v>
      </c>
      <c r="I66" s="11" t="s">
        <v>392</v>
      </c>
      <c r="J66" s="7" t="s">
        <v>159</v>
      </c>
      <c r="K66" s="12"/>
      <c r="L66" s="7" t="s">
        <v>393</v>
      </c>
    </row>
    <row r="67" customFormat="false" ht="15.75" hidden="false" customHeight="false" outlineLevel="0" collapsed="false">
      <c r="A67" s="6" t="n">
        <v>64</v>
      </c>
      <c r="B67" s="7" t="s">
        <v>382</v>
      </c>
      <c r="C67" s="8" t="s">
        <v>383</v>
      </c>
      <c r="D67" s="9" t="str">
        <f aca="false">REPLACE(C67,"2","1","*")</f>
        <v>周*娇</v>
      </c>
      <c r="E67" s="10" t="s">
        <v>384</v>
      </c>
      <c r="F67" s="7" t="s">
        <v>394</v>
      </c>
      <c r="G67" s="7" t="s">
        <v>395</v>
      </c>
      <c r="H67" s="7" t="s">
        <v>387</v>
      </c>
      <c r="I67" s="11" t="s">
        <v>396</v>
      </c>
      <c r="J67" s="7" t="s">
        <v>159</v>
      </c>
      <c r="K67" s="12"/>
      <c r="L67" s="7" t="s">
        <v>397</v>
      </c>
    </row>
    <row r="68" customFormat="false" ht="15.75" hidden="false" customHeight="false" outlineLevel="0" collapsed="false">
      <c r="A68" s="6" t="n">
        <v>65</v>
      </c>
      <c r="B68" s="7" t="s">
        <v>398</v>
      </c>
      <c r="C68" s="8" t="s">
        <v>399</v>
      </c>
      <c r="D68" s="9" t="str">
        <f aca="false">REPLACE(C68,"2","1","*")</f>
        <v>穆*</v>
      </c>
      <c r="E68" s="10" t="s">
        <v>14</v>
      </c>
      <c r="F68" s="7" t="s">
        <v>400</v>
      </c>
      <c r="G68" s="7" t="s">
        <v>401</v>
      </c>
      <c r="H68" s="7" t="s">
        <v>402</v>
      </c>
      <c r="I68" s="11" t="s">
        <v>403</v>
      </c>
      <c r="J68" s="7" t="s">
        <v>404</v>
      </c>
      <c r="K68" s="12"/>
      <c r="L68" s="7" t="s">
        <v>405</v>
      </c>
    </row>
    <row r="69" customFormat="false" ht="15.75" hidden="false" customHeight="false" outlineLevel="0" collapsed="false">
      <c r="A69" s="6" t="n">
        <v>66</v>
      </c>
      <c r="B69" s="7" t="s">
        <v>398</v>
      </c>
      <c r="C69" s="8" t="s">
        <v>399</v>
      </c>
      <c r="D69" s="9" t="str">
        <f aca="false">REPLACE(C69,"2","1","*")</f>
        <v>穆*</v>
      </c>
      <c r="E69" s="10" t="s">
        <v>14</v>
      </c>
      <c r="F69" s="7" t="s">
        <v>406</v>
      </c>
      <c r="G69" s="7" t="s">
        <v>407</v>
      </c>
      <c r="H69" s="7" t="s">
        <v>402</v>
      </c>
      <c r="I69" s="11" t="s">
        <v>408</v>
      </c>
      <c r="J69" s="7" t="s">
        <v>409</v>
      </c>
      <c r="K69" s="12"/>
      <c r="L69" s="7" t="s">
        <v>410</v>
      </c>
    </row>
    <row r="70" customFormat="false" ht="15.75" hidden="false" customHeight="false" outlineLevel="0" collapsed="false">
      <c r="A70" s="6" t="n">
        <v>67</v>
      </c>
      <c r="B70" s="7" t="s">
        <v>398</v>
      </c>
      <c r="C70" s="8" t="s">
        <v>399</v>
      </c>
      <c r="D70" s="9" t="str">
        <f aca="false">REPLACE(C70,"2","1","*")</f>
        <v>穆*</v>
      </c>
      <c r="E70" s="10" t="s">
        <v>14</v>
      </c>
      <c r="F70" s="7" t="s">
        <v>411</v>
      </c>
      <c r="G70" s="7" t="s">
        <v>412</v>
      </c>
      <c r="H70" s="7" t="s">
        <v>402</v>
      </c>
      <c r="I70" s="11" t="s">
        <v>413</v>
      </c>
      <c r="J70" s="7" t="s">
        <v>414</v>
      </c>
      <c r="K70" s="12"/>
      <c r="L70" s="7" t="s">
        <v>415</v>
      </c>
    </row>
    <row r="71" customFormat="false" ht="15.75" hidden="false" customHeight="false" outlineLevel="0" collapsed="false">
      <c r="A71" s="6" t="n">
        <v>68</v>
      </c>
      <c r="B71" s="7" t="s">
        <v>416</v>
      </c>
      <c r="C71" s="8" t="s">
        <v>417</v>
      </c>
      <c r="D71" s="9" t="str">
        <f aca="false">REPLACE(C71,"2","1","*")</f>
        <v>陈*菲</v>
      </c>
      <c r="E71" s="10" t="s">
        <v>14</v>
      </c>
      <c r="F71" s="7" t="s">
        <v>418</v>
      </c>
      <c r="G71" s="7" t="s">
        <v>419</v>
      </c>
      <c r="H71" s="7" t="s">
        <v>420</v>
      </c>
      <c r="I71" s="11" t="s">
        <v>421</v>
      </c>
      <c r="J71" s="7" t="s">
        <v>62</v>
      </c>
      <c r="K71" s="12"/>
      <c r="L71" s="7" t="s">
        <v>422</v>
      </c>
    </row>
    <row r="72" customFormat="false" ht="15.75" hidden="false" customHeight="false" outlineLevel="0" collapsed="false">
      <c r="A72" s="6" t="n">
        <v>69</v>
      </c>
      <c r="B72" s="7" t="s">
        <v>416</v>
      </c>
      <c r="C72" s="8" t="s">
        <v>417</v>
      </c>
      <c r="D72" s="9" t="str">
        <f aca="false">REPLACE(C72,"2","1","*")</f>
        <v>陈*菲</v>
      </c>
      <c r="E72" s="10" t="s">
        <v>14</v>
      </c>
      <c r="F72" s="7" t="s">
        <v>423</v>
      </c>
      <c r="G72" s="7" t="s">
        <v>424</v>
      </c>
      <c r="H72" s="7" t="s">
        <v>420</v>
      </c>
      <c r="I72" s="11" t="s">
        <v>425</v>
      </c>
      <c r="J72" s="7" t="s">
        <v>78</v>
      </c>
      <c r="K72" s="12"/>
      <c r="L72" s="7" t="s">
        <v>426</v>
      </c>
    </row>
    <row r="73" customFormat="false" ht="15.75" hidden="false" customHeight="false" outlineLevel="0" collapsed="false">
      <c r="A73" s="6" t="n">
        <v>70</v>
      </c>
      <c r="B73" s="7" t="s">
        <v>427</v>
      </c>
      <c r="C73" s="8" t="s">
        <v>428</v>
      </c>
      <c r="D73" s="9" t="str">
        <f aca="false">REPLACE(C73,"2","1","*")</f>
        <v>黄*</v>
      </c>
      <c r="E73" s="10" t="s">
        <v>14</v>
      </c>
      <c r="F73" s="7" t="s">
        <v>429</v>
      </c>
      <c r="G73" s="7" t="s">
        <v>430</v>
      </c>
      <c r="H73" s="7" t="s">
        <v>431</v>
      </c>
      <c r="I73" s="11" t="s">
        <v>432</v>
      </c>
      <c r="J73" s="7" t="s">
        <v>239</v>
      </c>
      <c r="K73" s="12"/>
      <c r="L73" s="7" t="s">
        <v>433</v>
      </c>
    </row>
    <row r="74" customFormat="false" ht="15.75" hidden="false" customHeight="false" outlineLevel="0" collapsed="false">
      <c r="A74" s="6" t="n">
        <v>71</v>
      </c>
      <c r="B74" s="7" t="s">
        <v>427</v>
      </c>
      <c r="C74" s="8" t="s">
        <v>428</v>
      </c>
      <c r="D74" s="9" t="str">
        <f aca="false">REPLACE(C74,"2","1","*")</f>
        <v>黄*</v>
      </c>
      <c r="E74" s="10" t="s">
        <v>14</v>
      </c>
      <c r="F74" s="7" t="s">
        <v>434</v>
      </c>
      <c r="G74" s="7" t="s">
        <v>435</v>
      </c>
      <c r="H74" s="7" t="s">
        <v>431</v>
      </c>
      <c r="I74" s="11" t="s">
        <v>436</v>
      </c>
      <c r="J74" s="7" t="s">
        <v>230</v>
      </c>
      <c r="K74" s="12"/>
      <c r="L74" s="7" t="s">
        <v>437</v>
      </c>
    </row>
    <row r="75" customFormat="false" ht="15.75" hidden="false" customHeight="false" outlineLevel="0" collapsed="false">
      <c r="A75" s="6" t="n">
        <v>72</v>
      </c>
      <c r="B75" s="7" t="s">
        <v>438</v>
      </c>
      <c r="C75" s="8" t="s">
        <v>439</v>
      </c>
      <c r="D75" s="9" t="str">
        <f aca="false">REPLACE(C75,"2","1","*")</f>
        <v>杨*</v>
      </c>
      <c r="E75" s="10" t="s">
        <v>14</v>
      </c>
      <c r="F75" s="7" t="s">
        <v>440</v>
      </c>
      <c r="G75" s="7" t="s">
        <v>441</v>
      </c>
      <c r="H75" s="7" t="s">
        <v>442</v>
      </c>
      <c r="I75" s="11" t="s">
        <v>443</v>
      </c>
      <c r="J75" s="7" t="s">
        <v>444</v>
      </c>
      <c r="K75" s="12"/>
      <c r="L75" s="7" t="s">
        <v>445</v>
      </c>
    </row>
    <row r="76" customFormat="false" ht="15.75" hidden="false" customHeight="false" outlineLevel="0" collapsed="false">
      <c r="A76" s="6" t="n">
        <v>73</v>
      </c>
      <c r="B76" s="7" t="s">
        <v>446</v>
      </c>
      <c r="C76" s="8" t="s">
        <v>447</v>
      </c>
      <c r="D76" s="9" t="str">
        <f aca="false">REPLACE(C76,"2","1","*")</f>
        <v>王*</v>
      </c>
      <c r="E76" s="10" t="s">
        <v>14</v>
      </c>
      <c r="F76" s="7" t="s">
        <v>448</v>
      </c>
      <c r="G76" s="7" t="s">
        <v>449</v>
      </c>
      <c r="H76" s="7" t="s">
        <v>450</v>
      </c>
      <c r="I76" s="11" t="s">
        <v>451</v>
      </c>
      <c r="J76" s="7" t="s">
        <v>188</v>
      </c>
      <c r="K76" s="12"/>
      <c r="L76" s="7" t="s">
        <v>452</v>
      </c>
    </row>
    <row r="77" customFormat="false" ht="15.75" hidden="false" customHeight="false" outlineLevel="0" collapsed="false">
      <c r="A77" s="6" t="n">
        <v>74</v>
      </c>
      <c r="B77" s="7" t="s">
        <v>446</v>
      </c>
      <c r="C77" s="8" t="s">
        <v>447</v>
      </c>
      <c r="D77" s="9" t="str">
        <f aca="false">REPLACE(C77,"2","1","*")</f>
        <v>王*</v>
      </c>
      <c r="E77" s="10" t="s">
        <v>14</v>
      </c>
      <c r="F77" s="7" t="s">
        <v>453</v>
      </c>
      <c r="G77" s="7" t="s">
        <v>454</v>
      </c>
      <c r="H77" s="7" t="s">
        <v>450</v>
      </c>
      <c r="I77" s="11" t="s">
        <v>455</v>
      </c>
      <c r="J77" s="7" t="s">
        <v>230</v>
      </c>
      <c r="K77" s="12"/>
      <c r="L77" s="7" t="s">
        <v>456</v>
      </c>
    </row>
    <row r="78" customFormat="false" ht="15.75" hidden="false" customHeight="false" outlineLevel="0" collapsed="false">
      <c r="A78" s="6" t="n">
        <v>75</v>
      </c>
      <c r="B78" s="7" t="s">
        <v>446</v>
      </c>
      <c r="C78" s="8" t="s">
        <v>447</v>
      </c>
      <c r="D78" s="9" t="str">
        <f aca="false">REPLACE(C78,"2","1","*")</f>
        <v>王*</v>
      </c>
      <c r="E78" s="10" t="s">
        <v>14</v>
      </c>
      <c r="F78" s="7" t="s">
        <v>457</v>
      </c>
      <c r="G78" s="7" t="s">
        <v>458</v>
      </c>
      <c r="H78" s="7" t="s">
        <v>459</v>
      </c>
      <c r="I78" s="11" t="s">
        <v>460</v>
      </c>
      <c r="J78" s="7" t="s">
        <v>461</v>
      </c>
      <c r="K78" s="12"/>
      <c r="L78" s="7" t="s">
        <v>462</v>
      </c>
    </row>
    <row r="79" customFormat="false" ht="15.75" hidden="false" customHeight="false" outlineLevel="0" collapsed="false">
      <c r="A79" s="6" t="n">
        <v>76</v>
      </c>
      <c r="B79" s="7" t="s">
        <v>446</v>
      </c>
      <c r="C79" s="8" t="s">
        <v>447</v>
      </c>
      <c r="D79" s="9" t="str">
        <f aca="false">REPLACE(C79,"2","1","*")</f>
        <v>王*</v>
      </c>
      <c r="E79" s="10" t="s">
        <v>14</v>
      </c>
      <c r="F79" s="7" t="s">
        <v>463</v>
      </c>
      <c r="G79" s="7" t="s">
        <v>464</v>
      </c>
      <c r="H79" s="7" t="s">
        <v>459</v>
      </c>
      <c r="I79" s="11" t="s">
        <v>465</v>
      </c>
      <c r="J79" s="7" t="s">
        <v>466</v>
      </c>
      <c r="K79" s="12"/>
      <c r="L79" s="7" t="s">
        <v>467</v>
      </c>
    </row>
    <row r="80" customFormat="false" ht="15.75" hidden="false" customHeight="false" outlineLevel="0" collapsed="false">
      <c r="A80" s="6" t="n">
        <v>77</v>
      </c>
      <c r="B80" s="7" t="s">
        <v>446</v>
      </c>
      <c r="C80" s="8" t="s">
        <v>447</v>
      </c>
      <c r="D80" s="9" t="str">
        <f aca="false">REPLACE(C80,"2","1","*")</f>
        <v>王*</v>
      </c>
      <c r="E80" s="10" t="s">
        <v>14</v>
      </c>
      <c r="F80" s="7" t="s">
        <v>468</v>
      </c>
      <c r="G80" s="7" t="s">
        <v>469</v>
      </c>
      <c r="H80" s="7" t="s">
        <v>450</v>
      </c>
      <c r="I80" s="11" t="s">
        <v>470</v>
      </c>
      <c r="J80" s="7" t="s">
        <v>471</v>
      </c>
      <c r="K80" s="12"/>
      <c r="L80" s="7" t="s">
        <v>472</v>
      </c>
    </row>
    <row r="81" customFormat="false" ht="15.75" hidden="false" customHeight="false" outlineLevel="0" collapsed="false">
      <c r="A81" s="6" t="n">
        <v>78</v>
      </c>
      <c r="B81" s="7" t="s">
        <v>446</v>
      </c>
      <c r="C81" s="8" t="s">
        <v>447</v>
      </c>
      <c r="D81" s="9" t="str">
        <f aca="false">REPLACE(C81,"2","1","*")</f>
        <v>王*</v>
      </c>
      <c r="E81" s="10" t="s">
        <v>14</v>
      </c>
      <c r="F81" s="7" t="s">
        <v>473</v>
      </c>
      <c r="G81" s="7" t="s">
        <v>474</v>
      </c>
      <c r="H81" s="7" t="s">
        <v>459</v>
      </c>
      <c r="I81" s="11" t="s">
        <v>475</v>
      </c>
      <c r="J81" s="7" t="s">
        <v>33</v>
      </c>
      <c r="K81" s="12"/>
      <c r="L81" s="7" t="s">
        <v>476</v>
      </c>
    </row>
    <row r="82" customFormat="false" ht="15.75" hidden="false" customHeight="false" outlineLevel="0" collapsed="false">
      <c r="A82" s="6" t="n">
        <v>79</v>
      </c>
      <c r="B82" s="7" t="s">
        <v>446</v>
      </c>
      <c r="C82" s="8" t="s">
        <v>447</v>
      </c>
      <c r="D82" s="9" t="str">
        <f aca="false">REPLACE(C82,"2","1","*")</f>
        <v>王*</v>
      </c>
      <c r="E82" s="10" t="s">
        <v>14</v>
      </c>
      <c r="F82" s="7" t="s">
        <v>477</v>
      </c>
      <c r="G82" s="7" t="s">
        <v>478</v>
      </c>
      <c r="H82" s="7" t="s">
        <v>459</v>
      </c>
      <c r="I82" s="11" t="s">
        <v>479</v>
      </c>
      <c r="J82" s="7" t="s">
        <v>380</v>
      </c>
      <c r="K82" s="12"/>
      <c r="L82" s="7" t="s">
        <v>480</v>
      </c>
    </row>
    <row r="83" customFormat="false" ht="15.75" hidden="false" customHeight="false" outlineLevel="0" collapsed="false">
      <c r="A83" s="6" t="n">
        <v>80</v>
      </c>
      <c r="B83" s="7" t="s">
        <v>446</v>
      </c>
      <c r="C83" s="8" t="s">
        <v>447</v>
      </c>
      <c r="D83" s="9" t="str">
        <f aca="false">REPLACE(C83,"2","1","*")</f>
        <v>王*</v>
      </c>
      <c r="E83" s="10" t="s">
        <v>14</v>
      </c>
      <c r="F83" s="7" t="s">
        <v>481</v>
      </c>
      <c r="G83" s="7" t="s">
        <v>482</v>
      </c>
      <c r="H83" s="7" t="s">
        <v>459</v>
      </c>
      <c r="I83" s="11" t="s">
        <v>483</v>
      </c>
      <c r="J83" s="7" t="s">
        <v>380</v>
      </c>
      <c r="K83" s="12"/>
      <c r="L83" s="7" t="s">
        <v>484</v>
      </c>
    </row>
    <row r="84" customFormat="false" ht="15.75" hidden="false" customHeight="false" outlineLevel="0" collapsed="false">
      <c r="A84" s="6" t="n">
        <v>81</v>
      </c>
      <c r="B84" s="7" t="s">
        <v>446</v>
      </c>
      <c r="C84" s="8" t="s">
        <v>447</v>
      </c>
      <c r="D84" s="9" t="str">
        <f aca="false">REPLACE(C84,"2","1","*")</f>
        <v>王*</v>
      </c>
      <c r="E84" s="10" t="s">
        <v>14</v>
      </c>
      <c r="F84" s="7" t="s">
        <v>485</v>
      </c>
      <c r="G84" s="7" t="s">
        <v>486</v>
      </c>
      <c r="H84" s="7" t="s">
        <v>487</v>
      </c>
      <c r="I84" s="11" t="s">
        <v>488</v>
      </c>
      <c r="J84" s="7" t="s">
        <v>62</v>
      </c>
      <c r="K84" s="12"/>
      <c r="L84" s="7" t="s">
        <v>489</v>
      </c>
    </row>
    <row r="85" customFormat="false" ht="15.75" hidden="false" customHeight="false" outlineLevel="0" collapsed="false">
      <c r="A85" s="6" t="n">
        <v>82</v>
      </c>
      <c r="B85" s="7" t="s">
        <v>446</v>
      </c>
      <c r="C85" s="8" t="s">
        <v>447</v>
      </c>
      <c r="D85" s="9" t="str">
        <f aca="false">REPLACE(C85,"2","1","*")</f>
        <v>王*</v>
      </c>
      <c r="E85" s="10" t="s">
        <v>14</v>
      </c>
      <c r="F85" s="7" t="s">
        <v>490</v>
      </c>
      <c r="G85" s="7" t="s">
        <v>491</v>
      </c>
      <c r="H85" s="7" t="s">
        <v>450</v>
      </c>
      <c r="I85" s="11" t="s">
        <v>492</v>
      </c>
      <c r="J85" s="7" t="s">
        <v>493</v>
      </c>
      <c r="K85" s="12"/>
      <c r="L85" s="7" t="s">
        <v>494</v>
      </c>
    </row>
    <row r="86" customFormat="false" ht="15.75" hidden="false" customHeight="false" outlineLevel="0" collapsed="false">
      <c r="A86" s="6" t="n">
        <v>83</v>
      </c>
      <c r="B86" s="7" t="s">
        <v>446</v>
      </c>
      <c r="C86" s="8" t="s">
        <v>447</v>
      </c>
      <c r="D86" s="9" t="str">
        <f aca="false">REPLACE(C86,"2","1","*")</f>
        <v>王*</v>
      </c>
      <c r="E86" s="10" t="s">
        <v>14</v>
      </c>
      <c r="F86" s="7" t="s">
        <v>495</v>
      </c>
      <c r="G86" s="7" t="s">
        <v>496</v>
      </c>
      <c r="H86" s="7" t="s">
        <v>450</v>
      </c>
      <c r="I86" s="11" t="s">
        <v>497</v>
      </c>
      <c r="J86" s="7" t="s">
        <v>372</v>
      </c>
      <c r="K86" s="12"/>
      <c r="L86" s="7" t="s">
        <v>498</v>
      </c>
    </row>
    <row r="87" customFormat="false" ht="15.75" hidden="false" customHeight="false" outlineLevel="0" collapsed="false">
      <c r="A87" s="6" t="n">
        <v>84</v>
      </c>
      <c r="B87" s="7" t="s">
        <v>499</v>
      </c>
      <c r="C87" s="8" t="s">
        <v>500</v>
      </c>
      <c r="D87" s="9" t="str">
        <f aca="false">REPLACE(C87,"2","1","*")</f>
        <v>陈*</v>
      </c>
      <c r="E87" s="10" t="s">
        <v>14</v>
      </c>
      <c r="F87" s="7" t="s">
        <v>501</v>
      </c>
      <c r="G87" s="7" t="s">
        <v>502</v>
      </c>
      <c r="H87" s="7" t="s">
        <v>503</v>
      </c>
      <c r="I87" s="11" t="s">
        <v>504</v>
      </c>
      <c r="J87" s="7" t="s">
        <v>505</v>
      </c>
      <c r="K87" s="12"/>
      <c r="L87" s="7" t="s">
        <v>506</v>
      </c>
    </row>
    <row r="88" customFormat="false" ht="15.75" hidden="false" customHeight="false" outlineLevel="0" collapsed="false">
      <c r="A88" s="6" t="n">
        <v>85</v>
      </c>
      <c r="B88" s="7" t="s">
        <v>499</v>
      </c>
      <c r="C88" s="8" t="s">
        <v>500</v>
      </c>
      <c r="D88" s="9" t="str">
        <f aca="false">REPLACE(C88,"2","1","*")</f>
        <v>陈*</v>
      </c>
      <c r="E88" s="10" t="s">
        <v>14</v>
      </c>
      <c r="F88" s="7" t="s">
        <v>507</v>
      </c>
      <c r="G88" s="7" t="s">
        <v>508</v>
      </c>
      <c r="H88" s="7" t="s">
        <v>503</v>
      </c>
      <c r="I88" s="11" t="s">
        <v>509</v>
      </c>
      <c r="J88" s="7" t="s">
        <v>466</v>
      </c>
      <c r="K88" s="12"/>
      <c r="L88" s="7" t="s">
        <v>510</v>
      </c>
    </row>
    <row r="89" customFormat="false" ht="15.75" hidden="false" customHeight="false" outlineLevel="0" collapsed="false">
      <c r="A89" s="6" t="n">
        <v>86</v>
      </c>
      <c r="B89" s="7" t="s">
        <v>499</v>
      </c>
      <c r="C89" s="8" t="s">
        <v>500</v>
      </c>
      <c r="D89" s="9" t="str">
        <f aca="false">REPLACE(C89,"2","1","*")</f>
        <v>陈*</v>
      </c>
      <c r="E89" s="10" t="s">
        <v>14</v>
      </c>
      <c r="F89" s="7" t="s">
        <v>511</v>
      </c>
      <c r="G89" s="7" t="s">
        <v>512</v>
      </c>
      <c r="H89" s="7" t="s">
        <v>513</v>
      </c>
      <c r="I89" s="11" t="s">
        <v>514</v>
      </c>
      <c r="J89" s="7" t="s">
        <v>73</v>
      </c>
      <c r="K89" s="12"/>
      <c r="L89" s="7" t="s">
        <v>515</v>
      </c>
    </row>
    <row r="90" customFormat="false" ht="15.75" hidden="false" customHeight="false" outlineLevel="0" collapsed="false">
      <c r="A90" s="6" t="n">
        <v>87</v>
      </c>
      <c r="B90" s="7" t="s">
        <v>499</v>
      </c>
      <c r="C90" s="8" t="s">
        <v>500</v>
      </c>
      <c r="D90" s="9" t="str">
        <f aca="false">REPLACE(C90,"2","1","*")</f>
        <v>陈*</v>
      </c>
      <c r="E90" s="10" t="s">
        <v>14</v>
      </c>
      <c r="F90" s="7" t="s">
        <v>516</v>
      </c>
      <c r="G90" s="7" t="s">
        <v>517</v>
      </c>
      <c r="H90" s="7" t="s">
        <v>513</v>
      </c>
      <c r="I90" s="11" t="s">
        <v>518</v>
      </c>
      <c r="J90" s="7" t="s">
        <v>44</v>
      </c>
      <c r="K90" s="12"/>
      <c r="L90" s="7" t="s">
        <v>519</v>
      </c>
    </row>
    <row r="91" customFormat="false" ht="15.75" hidden="false" customHeight="false" outlineLevel="0" collapsed="false">
      <c r="A91" s="6" t="n">
        <v>88</v>
      </c>
      <c r="B91" s="7" t="s">
        <v>499</v>
      </c>
      <c r="C91" s="8" t="s">
        <v>500</v>
      </c>
      <c r="D91" s="9" t="str">
        <f aca="false">REPLACE(C91,"2","1","*")</f>
        <v>陈*</v>
      </c>
      <c r="E91" s="10" t="s">
        <v>14</v>
      </c>
      <c r="F91" s="7" t="s">
        <v>520</v>
      </c>
      <c r="G91" s="7" t="s">
        <v>521</v>
      </c>
      <c r="H91" s="7" t="s">
        <v>513</v>
      </c>
      <c r="I91" s="11" t="s">
        <v>522</v>
      </c>
      <c r="J91" s="7" t="s">
        <v>523</v>
      </c>
      <c r="K91" s="12"/>
      <c r="L91" s="7" t="s">
        <v>524</v>
      </c>
    </row>
    <row r="92" customFormat="false" ht="15.75" hidden="false" customHeight="false" outlineLevel="0" collapsed="false">
      <c r="A92" s="6" t="n">
        <v>89</v>
      </c>
      <c r="B92" s="7" t="s">
        <v>499</v>
      </c>
      <c r="C92" s="8" t="s">
        <v>500</v>
      </c>
      <c r="D92" s="9" t="str">
        <f aca="false">REPLACE(C92,"2","1","*")</f>
        <v>陈*</v>
      </c>
      <c r="E92" s="10" t="s">
        <v>14</v>
      </c>
      <c r="F92" s="7" t="s">
        <v>525</v>
      </c>
      <c r="G92" s="7" t="s">
        <v>526</v>
      </c>
      <c r="H92" s="7" t="s">
        <v>513</v>
      </c>
      <c r="I92" s="11" t="s">
        <v>527</v>
      </c>
      <c r="J92" s="7" t="s">
        <v>267</v>
      </c>
      <c r="K92" s="12"/>
      <c r="L92" s="7" t="s">
        <v>528</v>
      </c>
    </row>
    <row r="93" customFormat="false" ht="15.75" hidden="false" customHeight="false" outlineLevel="0" collapsed="false">
      <c r="A93" s="6" t="n">
        <v>90</v>
      </c>
      <c r="B93" s="7" t="s">
        <v>529</v>
      </c>
      <c r="C93" s="8" t="s">
        <v>530</v>
      </c>
      <c r="D93" s="9" t="str">
        <f aca="false">REPLACE(C93,"2","1","*")</f>
        <v>朱*</v>
      </c>
      <c r="E93" s="10" t="s">
        <v>14</v>
      </c>
      <c r="F93" s="7" t="s">
        <v>531</v>
      </c>
      <c r="G93" s="7" t="s">
        <v>532</v>
      </c>
      <c r="H93" s="7" t="s">
        <v>533</v>
      </c>
      <c r="I93" s="11" t="s">
        <v>534</v>
      </c>
      <c r="J93" s="7" t="s">
        <v>159</v>
      </c>
      <c r="K93" s="12"/>
      <c r="L93" s="7" t="s">
        <v>535</v>
      </c>
    </row>
    <row r="94" customFormat="false" ht="15.75" hidden="false" customHeight="false" outlineLevel="0" collapsed="false">
      <c r="A94" s="6" t="n">
        <v>91</v>
      </c>
      <c r="B94" s="7" t="s">
        <v>536</v>
      </c>
      <c r="C94" s="8" t="s">
        <v>537</v>
      </c>
      <c r="D94" s="9" t="str">
        <f aca="false">REPLACE(C94,"2","1","*")</f>
        <v>任*</v>
      </c>
      <c r="E94" s="10" t="s">
        <v>14</v>
      </c>
      <c r="F94" s="7" t="s">
        <v>538</v>
      </c>
      <c r="G94" s="7" t="s">
        <v>539</v>
      </c>
      <c r="H94" s="7" t="s">
        <v>540</v>
      </c>
      <c r="I94" s="11" t="s">
        <v>541</v>
      </c>
      <c r="J94" s="7" t="s">
        <v>444</v>
      </c>
      <c r="K94" s="12"/>
      <c r="L94" s="7" t="s">
        <v>542</v>
      </c>
    </row>
    <row r="95" customFormat="false" ht="15.75" hidden="false" customHeight="false" outlineLevel="0" collapsed="false">
      <c r="A95" s="6" t="n">
        <v>92</v>
      </c>
      <c r="B95" s="7" t="s">
        <v>536</v>
      </c>
      <c r="C95" s="8" t="s">
        <v>537</v>
      </c>
      <c r="D95" s="9" t="str">
        <f aca="false">REPLACE(C95,"2","1","*")</f>
        <v>任*</v>
      </c>
      <c r="E95" s="10" t="s">
        <v>14</v>
      </c>
      <c r="F95" s="7" t="s">
        <v>543</v>
      </c>
      <c r="G95" s="7" t="s">
        <v>544</v>
      </c>
      <c r="H95" s="7" t="s">
        <v>540</v>
      </c>
      <c r="I95" s="12" t="s">
        <v>545</v>
      </c>
      <c r="J95" s="7" t="s">
        <v>546</v>
      </c>
      <c r="K95" s="12"/>
      <c r="L95" s="7" t="s">
        <v>547</v>
      </c>
    </row>
    <row r="96" customFormat="false" ht="15.75" hidden="false" customHeight="false" outlineLevel="0" collapsed="false">
      <c r="A96" s="6" t="n">
        <v>93</v>
      </c>
      <c r="B96" s="7" t="s">
        <v>536</v>
      </c>
      <c r="C96" s="8" t="s">
        <v>537</v>
      </c>
      <c r="D96" s="9" t="str">
        <f aca="false">REPLACE(C96,"2","1","*")</f>
        <v>任*</v>
      </c>
      <c r="E96" s="10" t="s">
        <v>14</v>
      </c>
      <c r="F96" s="7" t="s">
        <v>548</v>
      </c>
      <c r="G96" s="7" t="s">
        <v>544</v>
      </c>
      <c r="H96" s="7" t="s">
        <v>540</v>
      </c>
      <c r="I96" s="11" t="s">
        <v>549</v>
      </c>
      <c r="J96" s="7" t="s">
        <v>188</v>
      </c>
      <c r="K96" s="12"/>
      <c r="L96" s="7" t="s">
        <v>550</v>
      </c>
    </row>
    <row r="97" customFormat="false" ht="15.75" hidden="false" customHeight="false" outlineLevel="0" collapsed="false">
      <c r="A97" s="6" t="n">
        <v>94</v>
      </c>
      <c r="B97" s="7" t="s">
        <v>551</v>
      </c>
      <c r="C97" s="8" t="s">
        <v>552</v>
      </c>
      <c r="D97" s="9" t="str">
        <f aca="false">REPLACE(C97,"2","1","*")</f>
        <v>彭*</v>
      </c>
      <c r="E97" s="10" t="s">
        <v>164</v>
      </c>
      <c r="F97" s="7" t="s">
        <v>553</v>
      </c>
      <c r="G97" s="7" t="s">
        <v>554</v>
      </c>
      <c r="H97" s="7" t="s">
        <v>555</v>
      </c>
      <c r="I97" s="11" t="s">
        <v>556</v>
      </c>
      <c r="J97" s="7" t="s">
        <v>239</v>
      </c>
      <c r="K97" s="12" t="s">
        <v>557</v>
      </c>
      <c r="L97" s="7" t="s">
        <v>558</v>
      </c>
    </row>
    <row r="98" customFormat="false" ht="15.75" hidden="false" customHeight="false" outlineLevel="0" collapsed="false">
      <c r="A98" s="6" t="n">
        <v>95</v>
      </c>
      <c r="B98" s="7" t="s">
        <v>551</v>
      </c>
      <c r="C98" s="8" t="s">
        <v>552</v>
      </c>
      <c r="D98" s="9" t="str">
        <f aca="false">REPLACE(C98,"2","1","*")</f>
        <v>彭*</v>
      </c>
      <c r="E98" s="10" t="s">
        <v>164</v>
      </c>
      <c r="F98" s="7" t="s">
        <v>559</v>
      </c>
      <c r="G98" s="7" t="s">
        <v>554</v>
      </c>
      <c r="H98" s="7" t="s">
        <v>555</v>
      </c>
      <c r="I98" s="11" t="s">
        <v>560</v>
      </c>
      <c r="J98" s="7" t="s">
        <v>230</v>
      </c>
      <c r="K98" s="12" t="s">
        <v>557</v>
      </c>
      <c r="L98" s="7" t="s">
        <v>561</v>
      </c>
    </row>
    <row r="99" customFormat="false" ht="15.75" hidden="false" customHeight="false" outlineLevel="0" collapsed="false">
      <c r="A99" s="6" t="n">
        <v>96</v>
      </c>
      <c r="B99" s="7" t="s">
        <v>551</v>
      </c>
      <c r="C99" s="8" t="s">
        <v>552</v>
      </c>
      <c r="D99" s="9" t="str">
        <f aca="false">REPLACE(C99,"2","1","*")</f>
        <v>彭*</v>
      </c>
      <c r="E99" s="10" t="s">
        <v>164</v>
      </c>
      <c r="F99" s="7" t="s">
        <v>562</v>
      </c>
      <c r="G99" s="7" t="s">
        <v>563</v>
      </c>
      <c r="H99" s="7" t="s">
        <v>555</v>
      </c>
      <c r="I99" s="11" t="s">
        <v>564</v>
      </c>
      <c r="J99" s="7" t="s">
        <v>239</v>
      </c>
      <c r="K99" s="12" t="s">
        <v>557</v>
      </c>
      <c r="L99" s="7" t="s">
        <v>565</v>
      </c>
    </row>
    <row r="100" customFormat="false" ht="28.5" hidden="false" customHeight="false" outlineLevel="0" collapsed="false">
      <c r="A100" s="6" t="n">
        <v>97</v>
      </c>
      <c r="B100" s="7" t="s">
        <v>566</v>
      </c>
      <c r="C100" s="8" t="s">
        <v>567</v>
      </c>
      <c r="D100" s="9" t="str">
        <f aca="false">REPLACE(C100,"2","1","*")</f>
        <v>龙*山</v>
      </c>
      <c r="E100" s="10" t="s">
        <v>14</v>
      </c>
      <c r="F100" s="7" t="s">
        <v>568</v>
      </c>
      <c r="G100" s="7" t="s">
        <v>569</v>
      </c>
      <c r="H100" s="7" t="s">
        <v>570</v>
      </c>
      <c r="I100" s="12" t="s">
        <v>571</v>
      </c>
      <c r="J100" s="7" t="s">
        <v>159</v>
      </c>
      <c r="K100" s="12"/>
      <c r="L100" s="7" t="s">
        <v>572</v>
      </c>
    </row>
    <row r="101" customFormat="false" ht="15.75" hidden="false" customHeight="false" outlineLevel="0" collapsed="false">
      <c r="A101" s="6" t="n">
        <v>98</v>
      </c>
      <c r="B101" s="7" t="s">
        <v>566</v>
      </c>
      <c r="C101" s="8" t="s">
        <v>567</v>
      </c>
      <c r="D101" s="9" t="str">
        <f aca="false">REPLACE(C101,"2","1","*")</f>
        <v>龙*山</v>
      </c>
      <c r="E101" s="10" t="s">
        <v>14</v>
      </c>
      <c r="F101" s="7" t="s">
        <v>573</v>
      </c>
      <c r="G101" s="7" t="s">
        <v>574</v>
      </c>
      <c r="H101" s="7" t="s">
        <v>570</v>
      </c>
      <c r="I101" s="11" t="s">
        <v>575</v>
      </c>
      <c r="J101" s="7" t="s">
        <v>576</v>
      </c>
      <c r="K101" s="12"/>
      <c r="L101" s="7" t="s">
        <v>577</v>
      </c>
    </row>
    <row r="102" customFormat="false" ht="15.75" hidden="false" customHeight="false" outlineLevel="0" collapsed="false">
      <c r="A102" s="6" t="n">
        <v>99</v>
      </c>
      <c r="B102" s="7" t="s">
        <v>578</v>
      </c>
      <c r="C102" s="8" t="s">
        <v>579</v>
      </c>
      <c r="D102" s="9" t="str">
        <f aca="false">REPLACE(C102,"2","1","*")</f>
        <v>刘*易</v>
      </c>
      <c r="E102" s="10" t="s">
        <v>14</v>
      </c>
      <c r="F102" s="7" t="s">
        <v>580</v>
      </c>
      <c r="G102" s="7" t="s">
        <v>581</v>
      </c>
      <c r="H102" s="7" t="s">
        <v>582</v>
      </c>
      <c r="I102" s="11" t="s">
        <v>583</v>
      </c>
      <c r="J102" s="7" t="s">
        <v>97</v>
      </c>
      <c r="K102" s="12"/>
      <c r="L102" s="7" t="s">
        <v>584</v>
      </c>
    </row>
    <row r="103" customFormat="false" ht="15.75" hidden="false" customHeight="false" outlineLevel="0" collapsed="false">
      <c r="A103" s="6" t="n">
        <v>100</v>
      </c>
      <c r="B103" s="7" t="s">
        <v>585</v>
      </c>
      <c r="C103" s="8" t="s">
        <v>586</v>
      </c>
      <c r="D103" s="9" t="str">
        <f aca="false">REPLACE(C103,"2","1","*")</f>
        <v>赵*华</v>
      </c>
      <c r="E103" s="10" t="s">
        <v>14</v>
      </c>
      <c r="F103" s="7" t="s">
        <v>587</v>
      </c>
      <c r="G103" s="7" t="s">
        <v>588</v>
      </c>
      <c r="H103" s="7" t="s">
        <v>589</v>
      </c>
      <c r="I103" s="11" t="s">
        <v>590</v>
      </c>
      <c r="J103" s="7" t="s">
        <v>33</v>
      </c>
      <c r="K103" s="12"/>
      <c r="L103" s="7" t="s">
        <v>591</v>
      </c>
    </row>
    <row r="104" customFormat="false" ht="15.75" hidden="false" customHeight="false" outlineLevel="0" collapsed="false">
      <c r="A104" s="6" t="n">
        <v>101</v>
      </c>
      <c r="B104" s="7" t="s">
        <v>585</v>
      </c>
      <c r="C104" s="8" t="s">
        <v>586</v>
      </c>
      <c r="D104" s="9" t="str">
        <f aca="false">REPLACE(C104,"2","1","*")</f>
        <v>赵*华</v>
      </c>
      <c r="E104" s="10" t="s">
        <v>14</v>
      </c>
      <c r="F104" s="7" t="s">
        <v>592</v>
      </c>
      <c r="G104" s="7" t="s">
        <v>593</v>
      </c>
      <c r="H104" s="7" t="s">
        <v>589</v>
      </c>
      <c r="I104" s="11" t="s">
        <v>594</v>
      </c>
      <c r="J104" s="7" t="s">
        <v>595</v>
      </c>
      <c r="K104" s="12"/>
      <c r="L104" s="7" t="s">
        <v>596</v>
      </c>
    </row>
    <row r="105" customFormat="false" ht="15.75" hidden="false" customHeight="false" outlineLevel="0" collapsed="false">
      <c r="A105" s="6" t="n">
        <v>102</v>
      </c>
      <c r="B105" s="7" t="s">
        <v>585</v>
      </c>
      <c r="C105" s="8" t="s">
        <v>586</v>
      </c>
      <c r="D105" s="9" t="str">
        <f aca="false">REPLACE(C105,"2","1","*")</f>
        <v>赵*华</v>
      </c>
      <c r="E105" s="10" t="s">
        <v>14</v>
      </c>
      <c r="F105" s="7" t="s">
        <v>597</v>
      </c>
      <c r="G105" s="7" t="s">
        <v>598</v>
      </c>
      <c r="H105" s="7" t="s">
        <v>589</v>
      </c>
      <c r="I105" s="11" t="s">
        <v>599</v>
      </c>
      <c r="J105" s="7" t="s">
        <v>595</v>
      </c>
      <c r="K105" s="12"/>
      <c r="L105" s="7" t="s">
        <v>600</v>
      </c>
    </row>
    <row r="106" customFormat="false" ht="28.5" hidden="false" customHeight="false" outlineLevel="0" collapsed="false">
      <c r="A106" s="6" t="n">
        <v>103</v>
      </c>
      <c r="B106" s="7" t="s">
        <v>585</v>
      </c>
      <c r="C106" s="8" t="s">
        <v>586</v>
      </c>
      <c r="D106" s="9" t="str">
        <f aca="false">REPLACE(C106,"2","1","*")</f>
        <v>赵*华</v>
      </c>
      <c r="E106" s="10" t="s">
        <v>14</v>
      </c>
      <c r="F106" s="7" t="s">
        <v>601</v>
      </c>
      <c r="G106" s="7" t="s">
        <v>602</v>
      </c>
      <c r="H106" s="7" t="s">
        <v>589</v>
      </c>
      <c r="I106" s="11" t="s">
        <v>603</v>
      </c>
      <c r="J106" s="7" t="s">
        <v>604</v>
      </c>
      <c r="K106" s="12"/>
      <c r="L106" s="7" t="s">
        <v>605</v>
      </c>
    </row>
    <row r="107" customFormat="false" ht="28.5" hidden="false" customHeight="false" outlineLevel="0" collapsed="false">
      <c r="A107" s="6" t="n">
        <v>104</v>
      </c>
      <c r="B107" s="7" t="s">
        <v>585</v>
      </c>
      <c r="C107" s="8" t="s">
        <v>586</v>
      </c>
      <c r="D107" s="9" t="str">
        <f aca="false">REPLACE(C107,"2","1","*")</f>
        <v>赵*华</v>
      </c>
      <c r="E107" s="10" t="s">
        <v>14</v>
      </c>
      <c r="F107" s="7" t="s">
        <v>606</v>
      </c>
      <c r="G107" s="7" t="s">
        <v>607</v>
      </c>
      <c r="H107" s="7" t="s">
        <v>589</v>
      </c>
      <c r="I107" s="11" t="s">
        <v>608</v>
      </c>
      <c r="J107" s="7" t="s">
        <v>604</v>
      </c>
      <c r="K107" s="12"/>
      <c r="L107" s="7" t="s">
        <v>609</v>
      </c>
    </row>
    <row r="108" customFormat="false" ht="15.75" hidden="false" customHeight="false" outlineLevel="0" collapsed="false">
      <c r="A108" s="6" t="n">
        <v>105</v>
      </c>
      <c r="B108" s="7" t="s">
        <v>610</v>
      </c>
      <c r="C108" s="8" t="s">
        <v>611</v>
      </c>
      <c r="D108" s="9" t="str">
        <f aca="false">REPLACE(C108,"2","1","*")</f>
        <v>余*佳</v>
      </c>
      <c r="E108" s="10" t="s">
        <v>14</v>
      </c>
      <c r="F108" s="7" t="s">
        <v>612</v>
      </c>
      <c r="G108" s="7" t="s">
        <v>613</v>
      </c>
      <c r="H108" s="7" t="s">
        <v>614</v>
      </c>
      <c r="I108" s="11" t="s">
        <v>615</v>
      </c>
      <c r="J108" s="7" t="s">
        <v>78</v>
      </c>
      <c r="K108" s="12"/>
      <c r="L108" s="7" t="s">
        <v>616</v>
      </c>
    </row>
    <row r="109" customFormat="false" ht="15.75" hidden="false" customHeight="false" outlineLevel="0" collapsed="false">
      <c r="A109" s="6" t="n">
        <v>106</v>
      </c>
      <c r="B109" s="7" t="s">
        <v>610</v>
      </c>
      <c r="C109" s="8" t="s">
        <v>611</v>
      </c>
      <c r="D109" s="9" t="str">
        <f aca="false">REPLACE(C109,"2","1","*")</f>
        <v>余*佳</v>
      </c>
      <c r="E109" s="10" t="s">
        <v>14</v>
      </c>
      <c r="F109" s="7" t="s">
        <v>617</v>
      </c>
      <c r="G109" s="7" t="s">
        <v>618</v>
      </c>
      <c r="H109" s="7" t="s">
        <v>614</v>
      </c>
      <c r="I109" s="11" t="s">
        <v>619</v>
      </c>
      <c r="J109" s="7" t="s">
        <v>159</v>
      </c>
      <c r="K109" s="12"/>
      <c r="L109" s="7" t="s">
        <v>620</v>
      </c>
    </row>
    <row r="110" customFormat="false" ht="28.5" hidden="false" customHeight="false" outlineLevel="0" collapsed="false">
      <c r="A110" s="6" t="n">
        <v>107</v>
      </c>
      <c r="B110" s="7" t="s">
        <v>610</v>
      </c>
      <c r="C110" s="8" t="s">
        <v>611</v>
      </c>
      <c r="D110" s="9" t="str">
        <f aca="false">REPLACE(C110,"2","1","*")</f>
        <v>余*佳</v>
      </c>
      <c r="E110" s="10" t="s">
        <v>14</v>
      </c>
      <c r="F110" s="7" t="s">
        <v>621</v>
      </c>
      <c r="G110" s="7" t="s">
        <v>622</v>
      </c>
      <c r="H110" s="7" t="s">
        <v>623</v>
      </c>
      <c r="I110" s="11" t="s">
        <v>624</v>
      </c>
      <c r="J110" s="7" t="s">
        <v>625</v>
      </c>
      <c r="K110" s="12"/>
      <c r="L110" s="7" t="s">
        <v>626</v>
      </c>
    </row>
    <row r="111" customFormat="false" ht="15.75" hidden="false" customHeight="false" outlineLevel="0" collapsed="false">
      <c r="A111" s="6" t="n">
        <v>108</v>
      </c>
      <c r="B111" s="7" t="s">
        <v>610</v>
      </c>
      <c r="C111" s="8" t="s">
        <v>611</v>
      </c>
      <c r="D111" s="9" t="str">
        <f aca="false">REPLACE(C111,"2","1","*")</f>
        <v>余*佳</v>
      </c>
      <c r="E111" s="10" t="s">
        <v>14</v>
      </c>
      <c r="F111" s="7" t="s">
        <v>627</v>
      </c>
      <c r="G111" s="7" t="s">
        <v>628</v>
      </c>
      <c r="H111" s="7" t="s">
        <v>623</v>
      </c>
      <c r="I111" s="11" t="s">
        <v>629</v>
      </c>
      <c r="J111" s="7" t="s">
        <v>296</v>
      </c>
      <c r="K111" s="12"/>
      <c r="L111" s="7" t="s">
        <v>630</v>
      </c>
    </row>
    <row r="112" customFormat="false" ht="15.75" hidden="false" customHeight="false" outlineLevel="0" collapsed="false">
      <c r="A112" s="6" t="n">
        <v>109</v>
      </c>
      <c r="B112" s="7" t="s">
        <v>610</v>
      </c>
      <c r="C112" s="8" t="s">
        <v>611</v>
      </c>
      <c r="D112" s="9" t="str">
        <f aca="false">REPLACE(C112,"2","1","*")</f>
        <v>余*佳</v>
      </c>
      <c r="E112" s="10" t="s">
        <v>14</v>
      </c>
      <c r="F112" s="7" t="s">
        <v>631</v>
      </c>
      <c r="G112" s="7" t="s">
        <v>632</v>
      </c>
      <c r="H112" s="7" t="s">
        <v>623</v>
      </c>
      <c r="I112" s="12" t="s">
        <v>633</v>
      </c>
      <c r="J112" s="7" t="s">
        <v>130</v>
      </c>
      <c r="K112" s="12"/>
      <c r="L112" s="7" t="s">
        <v>634</v>
      </c>
    </row>
    <row r="113" customFormat="false" ht="15.75" hidden="false" customHeight="false" outlineLevel="0" collapsed="false">
      <c r="A113" s="6" t="n">
        <v>110</v>
      </c>
      <c r="B113" s="7" t="s">
        <v>635</v>
      </c>
      <c r="C113" s="8" t="s">
        <v>636</v>
      </c>
      <c r="D113" s="9" t="str">
        <f aca="false">REPLACE(C113,"2","1","*")</f>
        <v>何*</v>
      </c>
      <c r="E113" s="10" t="s">
        <v>354</v>
      </c>
      <c r="F113" s="7" t="s">
        <v>637</v>
      </c>
      <c r="G113" s="7" t="s">
        <v>638</v>
      </c>
      <c r="H113" s="7" t="s">
        <v>639</v>
      </c>
      <c r="I113" s="11" t="s">
        <v>640</v>
      </c>
      <c r="J113" s="7" t="s">
        <v>641</v>
      </c>
      <c r="K113" s="12" t="s">
        <v>642</v>
      </c>
      <c r="L113" s="7" t="s">
        <v>643</v>
      </c>
    </row>
    <row r="114" customFormat="false" ht="15.75" hidden="false" customHeight="false" outlineLevel="0" collapsed="false">
      <c r="A114" s="6" t="n">
        <v>111</v>
      </c>
      <c r="B114" s="7" t="s">
        <v>644</v>
      </c>
      <c r="C114" s="8" t="s">
        <v>645</v>
      </c>
      <c r="D114" s="9" t="str">
        <f aca="false">REPLACE(C114,"2","1","*")</f>
        <v>刘*梅</v>
      </c>
      <c r="E114" s="10" t="s">
        <v>14</v>
      </c>
      <c r="F114" s="7" t="s">
        <v>646</v>
      </c>
      <c r="G114" s="7" t="s">
        <v>647</v>
      </c>
      <c r="H114" s="7" t="s">
        <v>648</v>
      </c>
      <c r="I114" s="11" t="s">
        <v>649</v>
      </c>
      <c r="J114" s="7" t="s">
        <v>650</v>
      </c>
      <c r="K114" s="12"/>
      <c r="L114" s="7" t="s">
        <v>651</v>
      </c>
    </row>
    <row r="115" customFormat="false" ht="15.75" hidden="false" customHeight="false" outlineLevel="0" collapsed="false">
      <c r="A115" s="6" t="n">
        <v>112</v>
      </c>
      <c r="B115" s="7" t="s">
        <v>644</v>
      </c>
      <c r="C115" s="8" t="s">
        <v>645</v>
      </c>
      <c r="D115" s="9" t="str">
        <f aca="false">REPLACE(C115,"2","1","*")</f>
        <v>刘*梅</v>
      </c>
      <c r="E115" s="10" t="s">
        <v>14</v>
      </c>
      <c r="F115" s="7" t="s">
        <v>652</v>
      </c>
      <c r="G115" s="7" t="s">
        <v>653</v>
      </c>
      <c r="H115" s="7" t="s">
        <v>648</v>
      </c>
      <c r="I115" s="11" t="s">
        <v>654</v>
      </c>
      <c r="J115" s="7" t="s">
        <v>380</v>
      </c>
      <c r="K115" s="12"/>
      <c r="L115" s="7" t="s">
        <v>655</v>
      </c>
    </row>
    <row r="116" customFormat="false" ht="15.75" hidden="false" customHeight="false" outlineLevel="0" collapsed="false">
      <c r="A116" s="6" t="n">
        <v>113</v>
      </c>
      <c r="B116" s="7" t="s">
        <v>644</v>
      </c>
      <c r="C116" s="8" t="s">
        <v>645</v>
      </c>
      <c r="D116" s="9" t="str">
        <f aca="false">REPLACE(C116,"2","1","*")</f>
        <v>刘*梅</v>
      </c>
      <c r="E116" s="10" t="s">
        <v>14</v>
      </c>
      <c r="F116" s="7" t="s">
        <v>656</v>
      </c>
      <c r="G116" s="7" t="s">
        <v>657</v>
      </c>
      <c r="H116" s="7" t="s">
        <v>648</v>
      </c>
      <c r="I116" s="11" t="s">
        <v>658</v>
      </c>
      <c r="J116" s="7" t="s">
        <v>659</v>
      </c>
      <c r="K116" s="12"/>
      <c r="L116" s="7" t="s">
        <v>660</v>
      </c>
    </row>
    <row r="117" customFormat="false" ht="15.75" hidden="false" customHeight="false" outlineLevel="0" collapsed="false">
      <c r="A117" s="6" t="n">
        <v>114</v>
      </c>
      <c r="B117" s="7" t="s">
        <v>644</v>
      </c>
      <c r="C117" s="8" t="s">
        <v>645</v>
      </c>
      <c r="D117" s="9" t="str">
        <f aca="false">REPLACE(C117,"2","1","*")</f>
        <v>刘*梅</v>
      </c>
      <c r="E117" s="10" t="s">
        <v>14</v>
      </c>
      <c r="F117" s="7" t="s">
        <v>661</v>
      </c>
      <c r="G117" s="7" t="s">
        <v>662</v>
      </c>
      <c r="H117" s="7" t="s">
        <v>648</v>
      </c>
      <c r="I117" s="11" t="s">
        <v>663</v>
      </c>
      <c r="J117" s="7" t="s">
        <v>664</v>
      </c>
      <c r="K117" s="12"/>
      <c r="L117" s="7" t="s">
        <v>665</v>
      </c>
    </row>
    <row r="118" customFormat="false" ht="15.75" hidden="false" customHeight="false" outlineLevel="0" collapsed="false">
      <c r="A118" s="6" t="n">
        <v>115</v>
      </c>
      <c r="B118" s="7" t="s">
        <v>644</v>
      </c>
      <c r="C118" s="8" t="s">
        <v>645</v>
      </c>
      <c r="D118" s="9" t="str">
        <f aca="false">REPLACE(C118,"2","1","*")</f>
        <v>刘*梅</v>
      </c>
      <c r="E118" s="10" t="s">
        <v>14</v>
      </c>
      <c r="F118" s="7" t="s">
        <v>666</v>
      </c>
      <c r="G118" s="7" t="s">
        <v>667</v>
      </c>
      <c r="H118" s="7" t="s">
        <v>648</v>
      </c>
      <c r="I118" s="11" t="s">
        <v>668</v>
      </c>
      <c r="J118" s="7" t="s">
        <v>669</v>
      </c>
      <c r="K118" s="12"/>
      <c r="L118" s="7" t="s">
        <v>670</v>
      </c>
    </row>
    <row r="119" customFormat="false" ht="15.75" hidden="false" customHeight="false" outlineLevel="0" collapsed="false">
      <c r="A119" s="6" t="n">
        <v>116</v>
      </c>
      <c r="B119" s="7" t="s">
        <v>644</v>
      </c>
      <c r="C119" s="8" t="s">
        <v>645</v>
      </c>
      <c r="D119" s="9" t="str">
        <f aca="false">REPLACE(C119,"2","1","*")</f>
        <v>刘*梅</v>
      </c>
      <c r="E119" s="10" t="s">
        <v>14</v>
      </c>
      <c r="F119" s="7" t="s">
        <v>671</v>
      </c>
      <c r="G119" s="7" t="s">
        <v>672</v>
      </c>
      <c r="H119" s="7" t="s">
        <v>648</v>
      </c>
      <c r="I119" s="11" t="s">
        <v>673</v>
      </c>
      <c r="J119" s="7" t="s">
        <v>404</v>
      </c>
      <c r="K119" s="12"/>
      <c r="L119" s="7" t="s">
        <v>674</v>
      </c>
    </row>
    <row r="120" customFormat="false" ht="15.75" hidden="false" customHeight="false" outlineLevel="0" collapsed="false">
      <c r="A120" s="6" t="n">
        <v>117</v>
      </c>
      <c r="B120" s="7" t="s">
        <v>644</v>
      </c>
      <c r="C120" s="8" t="s">
        <v>645</v>
      </c>
      <c r="D120" s="9" t="str">
        <f aca="false">REPLACE(C120,"2","1","*")</f>
        <v>刘*梅</v>
      </c>
      <c r="E120" s="10" t="s">
        <v>14</v>
      </c>
      <c r="F120" s="7" t="s">
        <v>675</v>
      </c>
      <c r="G120" s="7" t="s">
        <v>676</v>
      </c>
      <c r="H120" s="7" t="s">
        <v>648</v>
      </c>
      <c r="I120" s="11" t="s">
        <v>677</v>
      </c>
      <c r="J120" s="7" t="s">
        <v>650</v>
      </c>
      <c r="K120" s="12"/>
      <c r="L120" s="7" t="s">
        <v>678</v>
      </c>
    </row>
    <row r="121" customFormat="false" ht="15.75" hidden="false" customHeight="false" outlineLevel="0" collapsed="false">
      <c r="A121" s="6" t="n">
        <v>118</v>
      </c>
      <c r="B121" s="7" t="s">
        <v>644</v>
      </c>
      <c r="C121" s="8" t="s">
        <v>645</v>
      </c>
      <c r="D121" s="9" t="str">
        <f aca="false">REPLACE(C121,"2","1","*")</f>
        <v>刘*梅</v>
      </c>
      <c r="E121" s="10" t="s">
        <v>14</v>
      </c>
      <c r="F121" s="7" t="s">
        <v>679</v>
      </c>
      <c r="G121" s="7" t="s">
        <v>680</v>
      </c>
      <c r="H121" s="7" t="s">
        <v>648</v>
      </c>
      <c r="I121" s="11" t="s">
        <v>681</v>
      </c>
      <c r="J121" s="7" t="s">
        <v>461</v>
      </c>
      <c r="K121" s="12"/>
      <c r="L121" s="7" t="s">
        <v>682</v>
      </c>
    </row>
    <row r="122" customFormat="false" ht="15.75" hidden="false" customHeight="false" outlineLevel="0" collapsed="false">
      <c r="A122" s="6" t="n">
        <v>119</v>
      </c>
      <c r="B122" s="7" t="s">
        <v>644</v>
      </c>
      <c r="C122" s="8" t="s">
        <v>645</v>
      </c>
      <c r="D122" s="9" t="str">
        <f aca="false">REPLACE(C122,"2","1","*")</f>
        <v>刘*梅</v>
      </c>
      <c r="E122" s="10" t="s">
        <v>14</v>
      </c>
      <c r="F122" s="7" t="s">
        <v>683</v>
      </c>
      <c r="G122" s="7" t="s">
        <v>684</v>
      </c>
      <c r="H122" s="7" t="s">
        <v>648</v>
      </c>
      <c r="I122" s="11" t="s">
        <v>685</v>
      </c>
      <c r="J122" s="7" t="s">
        <v>686</v>
      </c>
      <c r="K122" s="12"/>
      <c r="L122" s="7" t="s">
        <v>687</v>
      </c>
    </row>
    <row r="123" customFormat="false" ht="15.75" hidden="false" customHeight="false" outlineLevel="0" collapsed="false">
      <c r="A123" s="6" t="n">
        <v>120</v>
      </c>
      <c r="B123" s="7" t="s">
        <v>644</v>
      </c>
      <c r="C123" s="8" t="s">
        <v>645</v>
      </c>
      <c r="D123" s="9" t="str">
        <f aca="false">REPLACE(C123,"2","1","*")</f>
        <v>刘*梅</v>
      </c>
      <c r="E123" s="10" t="s">
        <v>14</v>
      </c>
      <c r="F123" s="7" t="s">
        <v>688</v>
      </c>
      <c r="G123" s="7" t="s">
        <v>689</v>
      </c>
      <c r="H123" s="7" t="s">
        <v>648</v>
      </c>
      <c r="I123" s="11" t="s">
        <v>690</v>
      </c>
      <c r="J123" s="7" t="s">
        <v>691</v>
      </c>
      <c r="K123" s="12"/>
      <c r="L123" s="7" t="s">
        <v>692</v>
      </c>
    </row>
    <row r="124" customFormat="false" ht="15.75" hidden="false" customHeight="false" outlineLevel="0" collapsed="false">
      <c r="A124" s="6" t="n">
        <v>121</v>
      </c>
      <c r="B124" s="7" t="s">
        <v>693</v>
      </c>
      <c r="C124" s="8" t="s">
        <v>694</v>
      </c>
      <c r="D124" s="9" t="str">
        <f aca="false">REPLACE(C124,"2","1","*")</f>
        <v>胡*艺</v>
      </c>
      <c r="E124" s="10" t="s">
        <v>14</v>
      </c>
      <c r="F124" s="7" t="s">
        <v>695</v>
      </c>
      <c r="G124" s="7" t="s">
        <v>696</v>
      </c>
      <c r="H124" s="7" t="s">
        <v>697</v>
      </c>
      <c r="I124" s="11" t="s">
        <v>698</v>
      </c>
      <c r="J124" s="7" t="s">
        <v>159</v>
      </c>
      <c r="K124" s="12"/>
      <c r="L124" s="7" t="s">
        <v>699</v>
      </c>
    </row>
    <row r="125" customFormat="false" ht="15.75" hidden="false" customHeight="false" outlineLevel="0" collapsed="false">
      <c r="A125" s="6" t="n">
        <v>122</v>
      </c>
      <c r="B125" s="7" t="s">
        <v>693</v>
      </c>
      <c r="C125" s="8" t="s">
        <v>694</v>
      </c>
      <c r="D125" s="9" t="str">
        <f aca="false">REPLACE(C125,"2","1","*")</f>
        <v>胡*艺</v>
      </c>
      <c r="E125" s="10" t="s">
        <v>14</v>
      </c>
      <c r="F125" s="7" t="s">
        <v>700</v>
      </c>
      <c r="G125" s="7" t="s">
        <v>701</v>
      </c>
      <c r="H125" s="7" t="s">
        <v>697</v>
      </c>
      <c r="I125" s="11" t="s">
        <v>702</v>
      </c>
      <c r="J125" s="7" t="s">
        <v>169</v>
      </c>
      <c r="K125" s="12"/>
      <c r="L125" s="7" t="s">
        <v>703</v>
      </c>
    </row>
    <row r="126" customFormat="false" ht="15.75" hidden="false" customHeight="false" outlineLevel="0" collapsed="false">
      <c r="A126" s="6" t="n">
        <v>123</v>
      </c>
      <c r="B126" s="7" t="s">
        <v>693</v>
      </c>
      <c r="C126" s="8" t="s">
        <v>694</v>
      </c>
      <c r="D126" s="9" t="str">
        <f aca="false">REPLACE(C126,"2","1","*")</f>
        <v>胡*艺</v>
      </c>
      <c r="E126" s="10" t="s">
        <v>14</v>
      </c>
      <c r="F126" s="7" t="s">
        <v>704</v>
      </c>
      <c r="G126" s="7" t="s">
        <v>705</v>
      </c>
      <c r="H126" s="7" t="s">
        <v>697</v>
      </c>
      <c r="I126" s="11" t="s">
        <v>706</v>
      </c>
      <c r="J126" s="7" t="s">
        <v>24</v>
      </c>
      <c r="K126" s="12"/>
      <c r="L126" s="7" t="s">
        <v>707</v>
      </c>
    </row>
    <row r="127" customFormat="false" ht="15.75" hidden="false" customHeight="false" outlineLevel="0" collapsed="false">
      <c r="A127" s="6" t="n">
        <v>124</v>
      </c>
      <c r="B127" s="7" t="s">
        <v>708</v>
      </c>
      <c r="C127" s="8" t="s">
        <v>709</v>
      </c>
      <c r="D127" s="9" t="str">
        <f aca="false">REPLACE(C127,"2","1","*")</f>
        <v>段*媛</v>
      </c>
      <c r="E127" s="10" t="s">
        <v>14</v>
      </c>
      <c r="F127" s="7" t="s">
        <v>710</v>
      </c>
      <c r="G127" s="7" t="s">
        <v>711</v>
      </c>
      <c r="H127" s="7" t="s">
        <v>712</v>
      </c>
      <c r="I127" s="11" t="s">
        <v>713</v>
      </c>
      <c r="J127" s="7" t="s">
        <v>466</v>
      </c>
      <c r="K127" s="12"/>
      <c r="L127" s="7" t="s">
        <v>714</v>
      </c>
    </row>
    <row r="128" customFormat="false" ht="15.75" hidden="false" customHeight="false" outlineLevel="0" collapsed="false">
      <c r="A128" s="6" t="n">
        <v>125</v>
      </c>
      <c r="B128" s="7" t="s">
        <v>708</v>
      </c>
      <c r="C128" s="8" t="s">
        <v>709</v>
      </c>
      <c r="D128" s="9" t="str">
        <f aca="false">REPLACE(C128,"2","1","*")</f>
        <v>段*媛</v>
      </c>
      <c r="E128" s="10" t="s">
        <v>14</v>
      </c>
      <c r="F128" s="7" t="s">
        <v>715</v>
      </c>
      <c r="G128" s="7" t="s">
        <v>716</v>
      </c>
      <c r="H128" s="7" t="s">
        <v>712</v>
      </c>
      <c r="I128" s="11" t="s">
        <v>717</v>
      </c>
      <c r="J128" s="7" t="s">
        <v>718</v>
      </c>
      <c r="K128" s="12"/>
      <c r="L128" s="7" t="s">
        <v>719</v>
      </c>
    </row>
    <row r="129" customFormat="false" ht="15.75" hidden="false" customHeight="false" outlineLevel="0" collapsed="false">
      <c r="A129" s="6" t="n">
        <v>126</v>
      </c>
      <c r="B129" s="7" t="s">
        <v>708</v>
      </c>
      <c r="C129" s="8" t="s">
        <v>709</v>
      </c>
      <c r="D129" s="9" t="str">
        <f aca="false">REPLACE(C129,"2","1","*")</f>
        <v>段*媛</v>
      </c>
      <c r="E129" s="10" t="s">
        <v>14</v>
      </c>
      <c r="F129" s="7" t="s">
        <v>720</v>
      </c>
      <c r="G129" s="7" t="s">
        <v>721</v>
      </c>
      <c r="H129" s="7" t="s">
        <v>712</v>
      </c>
      <c r="I129" s="11" t="s">
        <v>722</v>
      </c>
      <c r="J129" s="7" t="s">
        <v>19</v>
      </c>
      <c r="K129" s="12"/>
      <c r="L129" s="7" t="s">
        <v>723</v>
      </c>
    </row>
    <row r="130" customFormat="false" ht="15.75" hidden="false" customHeight="false" outlineLevel="0" collapsed="false">
      <c r="A130" s="6" t="n">
        <v>127</v>
      </c>
      <c r="B130" s="7" t="s">
        <v>708</v>
      </c>
      <c r="C130" s="8" t="s">
        <v>709</v>
      </c>
      <c r="D130" s="9" t="str">
        <f aca="false">REPLACE(C130,"2","1","*")</f>
        <v>段*媛</v>
      </c>
      <c r="E130" s="10" t="s">
        <v>14</v>
      </c>
      <c r="F130" s="7" t="s">
        <v>724</v>
      </c>
      <c r="G130" s="7" t="s">
        <v>725</v>
      </c>
      <c r="H130" s="7" t="s">
        <v>712</v>
      </c>
      <c r="I130" s="11" t="s">
        <v>726</v>
      </c>
      <c r="J130" s="7" t="s">
        <v>669</v>
      </c>
      <c r="K130" s="12"/>
      <c r="L130" s="7" t="s">
        <v>727</v>
      </c>
    </row>
    <row r="131" customFormat="false" ht="15.75" hidden="false" customHeight="false" outlineLevel="0" collapsed="false">
      <c r="A131" s="6" t="n">
        <v>128</v>
      </c>
      <c r="B131" s="7" t="s">
        <v>708</v>
      </c>
      <c r="C131" s="8" t="s">
        <v>709</v>
      </c>
      <c r="D131" s="9" t="str">
        <f aca="false">REPLACE(C131,"2","1","*")</f>
        <v>段*媛</v>
      </c>
      <c r="E131" s="10" t="s">
        <v>14</v>
      </c>
      <c r="F131" s="7" t="s">
        <v>728</v>
      </c>
      <c r="G131" s="7" t="s">
        <v>729</v>
      </c>
      <c r="H131" s="7" t="s">
        <v>730</v>
      </c>
      <c r="I131" s="11" t="s">
        <v>731</v>
      </c>
      <c r="J131" s="7" t="s">
        <v>130</v>
      </c>
      <c r="K131" s="12"/>
      <c r="L131" s="7" t="s">
        <v>732</v>
      </c>
    </row>
    <row r="132" customFormat="false" ht="15.75" hidden="false" customHeight="false" outlineLevel="0" collapsed="false">
      <c r="A132" s="6" t="n">
        <v>129</v>
      </c>
      <c r="B132" s="7" t="s">
        <v>708</v>
      </c>
      <c r="C132" s="8" t="s">
        <v>709</v>
      </c>
      <c r="D132" s="9" t="str">
        <f aca="false">REPLACE(C132,"2","1","*")</f>
        <v>段*媛</v>
      </c>
      <c r="E132" s="10" t="s">
        <v>14</v>
      </c>
      <c r="F132" s="7" t="s">
        <v>733</v>
      </c>
      <c r="G132" s="7" t="s">
        <v>734</v>
      </c>
      <c r="H132" s="7" t="s">
        <v>730</v>
      </c>
      <c r="I132" s="11" t="s">
        <v>735</v>
      </c>
      <c r="J132" s="7" t="s">
        <v>461</v>
      </c>
      <c r="K132" s="12"/>
      <c r="L132" s="7" t="s">
        <v>736</v>
      </c>
    </row>
    <row r="133" customFormat="false" ht="15.75" hidden="false" customHeight="false" outlineLevel="0" collapsed="false">
      <c r="A133" s="6" t="n">
        <v>130</v>
      </c>
      <c r="B133" s="7" t="s">
        <v>708</v>
      </c>
      <c r="C133" s="8" t="s">
        <v>709</v>
      </c>
      <c r="D133" s="9" t="str">
        <f aca="false">REPLACE(C133,"2","1","*")</f>
        <v>段*媛</v>
      </c>
      <c r="E133" s="10" t="s">
        <v>14</v>
      </c>
      <c r="F133" s="7" t="s">
        <v>737</v>
      </c>
      <c r="G133" s="7" t="s">
        <v>738</v>
      </c>
      <c r="H133" s="7" t="s">
        <v>730</v>
      </c>
      <c r="I133" s="11" t="s">
        <v>739</v>
      </c>
      <c r="J133" s="7" t="s">
        <v>239</v>
      </c>
      <c r="K133" s="12"/>
      <c r="L133" s="7" t="s">
        <v>740</v>
      </c>
    </row>
    <row r="134" customFormat="false" ht="15.75" hidden="false" customHeight="false" outlineLevel="0" collapsed="false">
      <c r="A134" s="6" t="n">
        <v>131</v>
      </c>
      <c r="B134" s="7" t="s">
        <v>708</v>
      </c>
      <c r="C134" s="8" t="s">
        <v>709</v>
      </c>
      <c r="D134" s="9" t="str">
        <f aca="false">REPLACE(C134,"2","1","*")</f>
        <v>段*媛</v>
      </c>
      <c r="E134" s="10" t="s">
        <v>14</v>
      </c>
      <c r="F134" s="7" t="s">
        <v>741</v>
      </c>
      <c r="G134" s="7" t="s">
        <v>742</v>
      </c>
      <c r="H134" s="7" t="s">
        <v>730</v>
      </c>
      <c r="I134" s="11" t="s">
        <v>743</v>
      </c>
      <c r="J134" s="7" t="s">
        <v>296</v>
      </c>
      <c r="K134" s="12"/>
      <c r="L134" s="7" t="s">
        <v>744</v>
      </c>
    </row>
    <row r="135" customFormat="false" ht="15.75" hidden="false" customHeight="false" outlineLevel="0" collapsed="false">
      <c r="A135" s="6" t="n">
        <v>132</v>
      </c>
      <c r="B135" s="7" t="s">
        <v>708</v>
      </c>
      <c r="C135" s="8" t="s">
        <v>709</v>
      </c>
      <c r="D135" s="9" t="str">
        <f aca="false">REPLACE(C135,"2","1","*")</f>
        <v>段*媛</v>
      </c>
      <c r="E135" s="10" t="s">
        <v>14</v>
      </c>
      <c r="F135" s="7" t="s">
        <v>745</v>
      </c>
      <c r="G135" s="7" t="s">
        <v>746</v>
      </c>
      <c r="H135" s="7" t="s">
        <v>730</v>
      </c>
      <c r="I135" s="11" t="s">
        <v>747</v>
      </c>
      <c r="J135" s="7" t="s">
        <v>230</v>
      </c>
      <c r="K135" s="12"/>
      <c r="L135" s="7" t="s">
        <v>748</v>
      </c>
    </row>
    <row r="136" customFormat="false" ht="15.75" hidden="false" customHeight="false" outlineLevel="0" collapsed="false">
      <c r="A136" s="6" t="n">
        <v>133</v>
      </c>
      <c r="B136" s="7" t="s">
        <v>708</v>
      </c>
      <c r="C136" s="8" t="s">
        <v>709</v>
      </c>
      <c r="D136" s="9" t="str">
        <f aca="false">REPLACE(C136,"2","1","*")</f>
        <v>段*媛</v>
      </c>
      <c r="E136" s="10" t="s">
        <v>14</v>
      </c>
      <c r="F136" s="7" t="s">
        <v>749</v>
      </c>
      <c r="G136" s="7" t="s">
        <v>750</v>
      </c>
      <c r="H136" s="7" t="s">
        <v>730</v>
      </c>
      <c r="I136" s="11" t="s">
        <v>751</v>
      </c>
      <c r="J136" s="7" t="s">
        <v>461</v>
      </c>
      <c r="K136" s="12"/>
      <c r="L136" s="7" t="s">
        <v>752</v>
      </c>
    </row>
    <row r="137" customFormat="false" ht="15.75" hidden="false" customHeight="false" outlineLevel="0" collapsed="false">
      <c r="A137" s="6" t="n">
        <v>134</v>
      </c>
      <c r="B137" s="7" t="s">
        <v>708</v>
      </c>
      <c r="C137" s="8" t="s">
        <v>709</v>
      </c>
      <c r="D137" s="9" t="str">
        <f aca="false">REPLACE(C137,"2","1","*")</f>
        <v>段*媛</v>
      </c>
      <c r="E137" s="10" t="s">
        <v>14</v>
      </c>
      <c r="F137" s="7" t="s">
        <v>753</v>
      </c>
      <c r="G137" s="7" t="s">
        <v>754</v>
      </c>
      <c r="H137" s="7" t="s">
        <v>755</v>
      </c>
      <c r="I137" s="11" t="s">
        <v>756</v>
      </c>
      <c r="J137" s="7" t="s">
        <v>757</v>
      </c>
      <c r="K137" s="12"/>
      <c r="L137" s="7" t="s">
        <v>758</v>
      </c>
    </row>
    <row r="138" customFormat="false" ht="28.5" hidden="false" customHeight="false" outlineLevel="0" collapsed="false">
      <c r="A138" s="6" t="n">
        <v>135</v>
      </c>
      <c r="B138" s="7" t="s">
        <v>759</v>
      </c>
      <c r="C138" s="8" t="s">
        <v>760</v>
      </c>
      <c r="D138" s="9" t="str">
        <f aca="false">REPLACE(C138,"2","1","*")</f>
        <v>王*诗</v>
      </c>
      <c r="E138" s="10" t="s">
        <v>154</v>
      </c>
      <c r="F138" s="7" t="s">
        <v>761</v>
      </c>
      <c r="G138" s="7" t="s">
        <v>762</v>
      </c>
      <c r="H138" s="7" t="s">
        <v>763</v>
      </c>
      <c r="I138" s="11" t="s">
        <v>764</v>
      </c>
      <c r="J138" s="7" t="s">
        <v>765</v>
      </c>
      <c r="K138" s="12" t="s">
        <v>160</v>
      </c>
      <c r="L138" s="7" t="s">
        <v>766</v>
      </c>
    </row>
    <row r="139" customFormat="false" ht="15.75" hidden="false" customHeight="false" outlineLevel="0" collapsed="false">
      <c r="A139" s="6" t="n">
        <v>136</v>
      </c>
      <c r="B139" s="7" t="s">
        <v>767</v>
      </c>
      <c r="C139" s="8" t="s">
        <v>768</v>
      </c>
      <c r="D139" s="9" t="str">
        <f aca="false">REPLACE(C139,"2","1","*")</f>
        <v>徐*刚</v>
      </c>
      <c r="E139" s="10" t="s">
        <v>14</v>
      </c>
      <c r="F139" s="7" t="s">
        <v>769</v>
      </c>
      <c r="G139" s="7" t="s">
        <v>770</v>
      </c>
      <c r="H139" s="7" t="s">
        <v>771</v>
      </c>
      <c r="I139" s="11" t="s">
        <v>772</v>
      </c>
      <c r="J139" s="7" t="s">
        <v>773</v>
      </c>
      <c r="K139" s="12"/>
      <c r="L139" s="7" t="s">
        <v>774</v>
      </c>
    </row>
    <row r="140" customFormat="false" ht="15.75" hidden="false" customHeight="false" outlineLevel="0" collapsed="false">
      <c r="A140" s="6" t="n">
        <v>137</v>
      </c>
      <c r="B140" s="7" t="s">
        <v>767</v>
      </c>
      <c r="C140" s="8" t="s">
        <v>768</v>
      </c>
      <c r="D140" s="9" t="str">
        <f aca="false">REPLACE(C140,"2","1","*")</f>
        <v>徐*刚</v>
      </c>
      <c r="E140" s="10" t="s">
        <v>14</v>
      </c>
      <c r="F140" s="7" t="s">
        <v>775</v>
      </c>
      <c r="G140" s="7" t="s">
        <v>776</v>
      </c>
      <c r="H140" s="7" t="s">
        <v>771</v>
      </c>
      <c r="I140" s="11" t="s">
        <v>777</v>
      </c>
      <c r="J140" s="7" t="s">
        <v>444</v>
      </c>
      <c r="K140" s="12"/>
      <c r="L140" s="7" t="s">
        <v>778</v>
      </c>
    </row>
    <row r="141" customFormat="false" ht="15.75" hidden="false" customHeight="false" outlineLevel="0" collapsed="false">
      <c r="A141" s="6" t="n">
        <v>138</v>
      </c>
      <c r="B141" s="7" t="s">
        <v>779</v>
      </c>
      <c r="C141" s="8" t="s">
        <v>780</v>
      </c>
      <c r="D141" s="9" t="str">
        <f aca="false">REPLACE(C141,"2","1","*")</f>
        <v>王*</v>
      </c>
      <c r="E141" s="10" t="s">
        <v>14</v>
      </c>
      <c r="F141" s="7" t="s">
        <v>781</v>
      </c>
      <c r="G141" s="7" t="s">
        <v>782</v>
      </c>
      <c r="H141" s="7" t="s">
        <v>783</v>
      </c>
      <c r="I141" s="11" t="s">
        <v>206</v>
      </c>
      <c r="J141" s="7" t="s">
        <v>207</v>
      </c>
      <c r="K141" s="12"/>
      <c r="L141" s="7" t="s">
        <v>208</v>
      </c>
    </row>
    <row r="142" customFormat="false" ht="15.75" hidden="false" customHeight="false" outlineLevel="0" collapsed="false">
      <c r="A142" s="6" t="n">
        <v>139</v>
      </c>
      <c r="B142" s="7" t="s">
        <v>779</v>
      </c>
      <c r="C142" s="8" t="s">
        <v>780</v>
      </c>
      <c r="D142" s="9" t="str">
        <f aca="false">REPLACE(C142,"2","1","*")</f>
        <v>王*</v>
      </c>
      <c r="E142" s="10" t="s">
        <v>14</v>
      </c>
      <c r="F142" s="7" t="s">
        <v>784</v>
      </c>
      <c r="G142" s="7" t="s">
        <v>785</v>
      </c>
      <c r="H142" s="7" t="s">
        <v>783</v>
      </c>
      <c r="I142" s="11" t="s">
        <v>201</v>
      </c>
      <c r="J142" s="7" t="s">
        <v>202</v>
      </c>
      <c r="K142" s="12"/>
      <c r="L142" s="7" t="s">
        <v>203</v>
      </c>
    </row>
    <row r="143" customFormat="false" ht="15.75" hidden="false" customHeight="false" outlineLevel="0" collapsed="false">
      <c r="A143" s="6" t="n">
        <v>140</v>
      </c>
      <c r="B143" s="7" t="s">
        <v>779</v>
      </c>
      <c r="C143" s="8" t="s">
        <v>780</v>
      </c>
      <c r="D143" s="9" t="str">
        <f aca="false">REPLACE(C143,"2","1","*")</f>
        <v>王*</v>
      </c>
      <c r="E143" s="10" t="s">
        <v>14</v>
      </c>
      <c r="F143" s="7" t="s">
        <v>786</v>
      </c>
      <c r="G143" s="7" t="s">
        <v>787</v>
      </c>
      <c r="H143" s="7" t="s">
        <v>783</v>
      </c>
      <c r="I143" s="11" t="s">
        <v>211</v>
      </c>
      <c r="J143" s="7" t="s">
        <v>212</v>
      </c>
      <c r="K143" s="12"/>
      <c r="L143" s="7" t="s">
        <v>213</v>
      </c>
    </row>
    <row r="144" customFormat="false" ht="15.75" hidden="false" customHeight="false" outlineLevel="0" collapsed="false">
      <c r="A144" s="6" t="n">
        <v>141</v>
      </c>
      <c r="B144" s="7" t="s">
        <v>788</v>
      </c>
      <c r="C144" s="8" t="s">
        <v>789</v>
      </c>
      <c r="D144" s="9" t="str">
        <f aca="false">REPLACE(C144,"2","1","*")</f>
        <v>任*晟</v>
      </c>
      <c r="E144" s="10" t="s">
        <v>14</v>
      </c>
      <c r="F144" s="7" t="s">
        <v>790</v>
      </c>
      <c r="G144" s="7" t="s">
        <v>791</v>
      </c>
      <c r="H144" s="7" t="s">
        <v>792</v>
      </c>
      <c r="I144" s="11" t="s">
        <v>793</v>
      </c>
      <c r="J144" s="7" t="s">
        <v>641</v>
      </c>
      <c r="K144" s="12"/>
      <c r="L144" s="7" t="s">
        <v>794</v>
      </c>
    </row>
    <row r="145" customFormat="false" ht="15.75" hidden="false" customHeight="false" outlineLevel="0" collapsed="false">
      <c r="A145" s="6" t="n">
        <v>142</v>
      </c>
      <c r="B145" s="7" t="s">
        <v>795</v>
      </c>
      <c r="C145" s="8" t="s">
        <v>796</v>
      </c>
      <c r="D145" s="9" t="str">
        <f aca="false">REPLACE(C145,"2","1","*")</f>
        <v>张*</v>
      </c>
      <c r="E145" s="10" t="s">
        <v>797</v>
      </c>
      <c r="F145" s="7" t="s">
        <v>798</v>
      </c>
      <c r="G145" s="7" t="s">
        <v>799</v>
      </c>
      <c r="H145" s="7" t="s">
        <v>800</v>
      </c>
      <c r="I145" s="11" t="s">
        <v>801</v>
      </c>
      <c r="J145" s="7" t="s">
        <v>78</v>
      </c>
      <c r="K145" s="12" t="s">
        <v>802</v>
      </c>
      <c r="L145" s="7" t="s">
        <v>803</v>
      </c>
    </row>
    <row r="146" customFormat="false" ht="28.5" hidden="false" customHeight="false" outlineLevel="0" collapsed="false">
      <c r="A146" s="6" t="n">
        <v>143</v>
      </c>
      <c r="B146" s="7" t="s">
        <v>804</v>
      </c>
      <c r="C146" s="8" t="s">
        <v>805</v>
      </c>
      <c r="D146" s="9" t="str">
        <f aca="false">REPLACE(C146,"2","1","*")</f>
        <v>任*凯</v>
      </c>
      <c r="E146" s="10" t="s">
        <v>164</v>
      </c>
      <c r="F146" s="7" t="s">
        <v>806</v>
      </c>
      <c r="G146" s="7" t="s">
        <v>807</v>
      </c>
      <c r="H146" s="7" t="s">
        <v>808</v>
      </c>
      <c r="I146" s="11" t="s">
        <v>809</v>
      </c>
      <c r="J146" s="7" t="s">
        <v>33</v>
      </c>
      <c r="K146" s="12" t="s">
        <v>810</v>
      </c>
      <c r="L146" s="7" t="s">
        <v>811</v>
      </c>
    </row>
    <row r="147" customFormat="false" ht="28.5" hidden="false" customHeight="false" outlineLevel="0" collapsed="false">
      <c r="A147" s="6" t="n">
        <v>144</v>
      </c>
      <c r="B147" s="7" t="s">
        <v>804</v>
      </c>
      <c r="C147" s="8" t="s">
        <v>805</v>
      </c>
      <c r="D147" s="9" t="str">
        <f aca="false">REPLACE(C147,"2","1","*")</f>
        <v>任*凯</v>
      </c>
      <c r="E147" s="10" t="s">
        <v>164</v>
      </c>
      <c r="F147" s="7" t="s">
        <v>812</v>
      </c>
      <c r="G147" s="7" t="s">
        <v>813</v>
      </c>
      <c r="H147" s="7" t="s">
        <v>808</v>
      </c>
      <c r="I147" s="11" t="s">
        <v>814</v>
      </c>
      <c r="J147" s="7" t="s">
        <v>296</v>
      </c>
      <c r="K147" s="12" t="s">
        <v>810</v>
      </c>
      <c r="L147" s="7" t="s">
        <v>815</v>
      </c>
    </row>
    <row r="148" customFormat="false" ht="28.5" hidden="false" customHeight="false" outlineLevel="0" collapsed="false">
      <c r="A148" s="6" t="n">
        <v>145</v>
      </c>
      <c r="B148" s="7" t="s">
        <v>804</v>
      </c>
      <c r="C148" s="8" t="s">
        <v>805</v>
      </c>
      <c r="D148" s="9" t="str">
        <f aca="false">REPLACE(C148,"2","1","*")</f>
        <v>任*凯</v>
      </c>
      <c r="E148" s="10" t="s">
        <v>164</v>
      </c>
      <c r="F148" s="7" t="s">
        <v>816</v>
      </c>
      <c r="G148" s="7" t="s">
        <v>813</v>
      </c>
      <c r="H148" s="7" t="s">
        <v>808</v>
      </c>
      <c r="I148" s="12" t="s">
        <v>817</v>
      </c>
      <c r="J148" s="7" t="s">
        <v>24</v>
      </c>
      <c r="K148" s="12" t="s">
        <v>810</v>
      </c>
      <c r="L148" s="7" t="s">
        <v>818</v>
      </c>
    </row>
    <row r="149" customFormat="false" ht="15.75" hidden="false" customHeight="false" outlineLevel="0" collapsed="false">
      <c r="A149" s="6" t="n">
        <v>146</v>
      </c>
      <c r="B149" s="7" t="s">
        <v>819</v>
      </c>
      <c r="C149" s="8" t="s">
        <v>820</v>
      </c>
      <c r="D149" s="9" t="str">
        <f aca="false">REPLACE(C149,"2","1","*")</f>
        <v>田*</v>
      </c>
      <c r="E149" s="10" t="s">
        <v>164</v>
      </c>
      <c r="F149" s="7" t="s">
        <v>821</v>
      </c>
      <c r="G149" s="7" t="s">
        <v>822</v>
      </c>
      <c r="H149" s="7" t="s">
        <v>823</v>
      </c>
      <c r="I149" s="11" t="s">
        <v>824</v>
      </c>
      <c r="J149" s="7" t="s">
        <v>825</v>
      </c>
      <c r="K149" s="12" t="s">
        <v>826</v>
      </c>
      <c r="L149" s="7" t="s">
        <v>827</v>
      </c>
    </row>
    <row r="150" customFormat="false" ht="15.75" hidden="false" customHeight="false" outlineLevel="0" collapsed="false">
      <c r="A150" s="6" t="n">
        <v>147</v>
      </c>
      <c r="B150" s="7" t="s">
        <v>828</v>
      </c>
      <c r="C150" s="8" t="s">
        <v>829</v>
      </c>
      <c r="D150" s="9" t="str">
        <f aca="false">REPLACE(C150,"2","1","*")</f>
        <v>路*</v>
      </c>
      <c r="E150" s="10" t="s">
        <v>354</v>
      </c>
      <c r="F150" s="7" t="s">
        <v>830</v>
      </c>
      <c r="G150" s="7" t="s">
        <v>831</v>
      </c>
      <c r="H150" s="7" t="s">
        <v>832</v>
      </c>
      <c r="I150" s="11" t="s">
        <v>833</v>
      </c>
      <c r="J150" s="7" t="s">
        <v>73</v>
      </c>
      <c r="K150" s="12" t="s">
        <v>834</v>
      </c>
      <c r="L150" s="7" t="s">
        <v>835</v>
      </c>
    </row>
    <row r="151" customFormat="false" ht="15.75" hidden="false" customHeight="false" outlineLevel="0" collapsed="false">
      <c r="A151" s="6" t="n">
        <v>148</v>
      </c>
      <c r="B151" s="7" t="s">
        <v>836</v>
      </c>
      <c r="C151" s="8" t="s">
        <v>837</v>
      </c>
      <c r="D151" s="9" t="str">
        <f aca="false">REPLACE(C151,"2","1","*")</f>
        <v>吴*君</v>
      </c>
      <c r="E151" s="10" t="s">
        <v>838</v>
      </c>
      <c r="F151" s="7" t="s">
        <v>839</v>
      </c>
      <c r="G151" s="7" t="s">
        <v>840</v>
      </c>
      <c r="H151" s="7" t="s">
        <v>841</v>
      </c>
      <c r="I151" s="12" t="s">
        <v>842</v>
      </c>
      <c r="J151" s="7" t="s">
        <v>843</v>
      </c>
      <c r="K151" s="12" t="s">
        <v>844</v>
      </c>
      <c r="L151" s="7" t="s">
        <v>845</v>
      </c>
    </row>
    <row r="152" customFormat="false" ht="15.75" hidden="false" customHeight="false" outlineLevel="0" collapsed="false">
      <c r="A152" s="6" t="n">
        <v>149</v>
      </c>
      <c r="B152" s="7" t="s">
        <v>846</v>
      </c>
      <c r="C152" s="8" t="s">
        <v>847</v>
      </c>
      <c r="D152" s="9" t="str">
        <f aca="false">REPLACE(C152,"2","1","*")</f>
        <v>程*清</v>
      </c>
      <c r="E152" s="10" t="s">
        <v>797</v>
      </c>
      <c r="F152" s="7" t="s">
        <v>848</v>
      </c>
      <c r="G152" s="7" t="s">
        <v>849</v>
      </c>
      <c r="H152" s="7" t="s">
        <v>850</v>
      </c>
      <c r="I152" s="11" t="s">
        <v>851</v>
      </c>
      <c r="J152" s="7" t="s">
        <v>852</v>
      </c>
      <c r="K152" s="12" t="s">
        <v>853</v>
      </c>
      <c r="L152" s="7" t="s">
        <v>854</v>
      </c>
    </row>
    <row r="153" customFormat="false" ht="15.75" hidden="false" customHeight="false" outlineLevel="0" collapsed="false">
      <c r="A153" s="6" t="n">
        <v>150</v>
      </c>
      <c r="B153" s="7" t="s">
        <v>846</v>
      </c>
      <c r="C153" s="8" t="s">
        <v>847</v>
      </c>
      <c r="D153" s="9" t="str">
        <f aca="false">REPLACE(C153,"2","1","*")</f>
        <v>程*清</v>
      </c>
      <c r="E153" s="10" t="s">
        <v>797</v>
      </c>
      <c r="F153" s="7" t="s">
        <v>855</v>
      </c>
      <c r="G153" s="7" t="s">
        <v>856</v>
      </c>
      <c r="H153" s="7" t="s">
        <v>850</v>
      </c>
      <c r="I153" s="11" t="s">
        <v>857</v>
      </c>
      <c r="J153" s="7" t="s">
        <v>19</v>
      </c>
      <c r="K153" s="12" t="s">
        <v>853</v>
      </c>
      <c r="L153" s="7" t="s">
        <v>858</v>
      </c>
    </row>
    <row r="154" customFormat="false" ht="15.75" hidden="false" customHeight="false" outlineLevel="0" collapsed="false">
      <c r="A154" s="6" t="n">
        <v>151</v>
      </c>
      <c r="B154" s="7" t="s">
        <v>846</v>
      </c>
      <c r="C154" s="8" t="s">
        <v>847</v>
      </c>
      <c r="D154" s="9" t="str">
        <f aca="false">REPLACE(C154,"2","1","*")</f>
        <v>程*清</v>
      </c>
      <c r="E154" s="10" t="s">
        <v>797</v>
      </c>
      <c r="F154" s="7" t="s">
        <v>859</v>
      </c>
      <c r="G154" s="7" t="s">
        <v>860</v>
      </c>
      <c r="H154" s="7" t="s">
        <v>850</v>
      </c>
      <c r="I154" s="11" t="s">
        <v>861</v>
      </c>
      <c r="J154" s="7" t="s">
        <v>471</v>
      </c>
      <c r="K154" s="12" t="s">
        <v>853</v>
      </c>
      <c r="L154" s="7" t="s">
        <v>862</v>
      </c>
    </row>
    <row r="155" customFormat="false" ht="15.75" hidden="false" customHeight="false" outlineLevel="0" collapsed="false">
      <c r="A155" s="6" t="n">
        <v>152</v>
      </c>
      <c r="B155" s="7" t="s">
        <v>846</v>
      </c>
      <c r="C155" s="8" t="s">
        <v>847</v>
      </c>
      <c r="D155" s="9" t="str">
        <f aca="false">REPLACE(C155,"2","1","*")</f>
        <v>程*清</v>
      </c>
      <c r="E155" s="10" t="s">
        <v>797</v>
      </c>
      <c r="F155" s="7" t="s">
        <v>863</v>
      </c>
      <c r="G155" s="7" t="s">
        <v>864</v>
      </c>
      <c r="H155" s="7" t="s">
        <v>850</v>
      </c>
      <c r="I155" s="11" t="s">
        <v>865</v>
      </c>
      <c r="J155" s="7" t="s">
        <v>866</v>
      </c>
      <c r="K155" s="12" t="s">
        <v>853</v>
      </c>
      <c r="L155" s="7" t="s">
        <v>867</v>
      </c>
    </row>
    <row r="156" customFormat="false" ht="28.5" hidden="false" customHeight="false" outlineLevel="0" collapsed="false">
      <c r="A156" s="6" t="n">
        <v>153</v>
      </c>
      <c r="B156" s="7" t="s">
        <v>868</v>
      </c>
      <c r="C156" s="8" t="s">
        <v>869</v>
      </c>
      <c r="D156" s="9" t="str">
        <f aca="false">REPLACE(C156,"2","1","*")</f>
        <v>蔡*</v>
      </c>
      <c r="E156" s="10" t="s">
        <v>797</v>
      </c>
      <c r="F156" s="7" t="s">
        <v>870</v>
      </c>
      <c r="G156" s="7" t="s">
        <v>871</v>
      </c>
      <c r="H156" s="7" t="s">
        <v>872</v>
      </c>
      <c r="I156" s="11" t="s">
        <v>873</v>
      </c>
      <c r="J156" s="7" t="s">
        <v>404</v>
      </c>
      <c r="K156" s="12" t="s">
        <v>874</v>
      </c>
      <c r="L156" s="7" t="s">
        <v>875</v>
      </c>
    </row>
    <row r="157" customFormat="false" ht="15.75" hidden="false" customHeight="false" outlineLevel="0" collapsed="false">
      <c r="A157" s="6" t="n">
        <v>154</v>
      </c>
      <c r="B157" s="7" t="s">
        <v>876</v>
      </c>
      <c r="C157" s="8" t="s">
        <v>877</v>
      </c>
      <c r="D157" s="9" t="str">
        <f aca="false">REPLACE(C157,"2","1","*")</f>
        <v>谷*</v>
      </c>
      <c r="E157" s="10" t="s">
        <v>14</v>
      </c>
      <c r="F157" s="7" t="s">
        <v>878</v>
      </c>
      <c r="G157" s="7" t="s">
        <v>879</v>
      </c>
      <c r="H157" s="7" t="s">
        <v>880</v>
      </c>
      <c r="I157" s="11" t="s">
        <v>881</v>
      </c>
      <c r="J157" s="7" t="s">
        <v>44</v>
      </c>
      <c r="K157" s="12"/>
      <c r="L157" s="7" t="s">
        <v>882</v>
      </c>
    </row>
    <row r="158" customFormat="false" ht="15.75" hidden="false" customHeight="false" outlineLevel="0" collapsed="false">
      <c r="A158" s="6" t="n">
        <v>155</v>
      </c>
      <c r="B158" s="7" t="s">
        <v>876</v>
      </c>
      <c r="C158" s="8" t="s">
        <v>877</v>
      </c>
      <c r="D158" s="9" t="str">
        <f aca="false">REPLACE(C158,"2","1","*")</f>
        <v>谷*</v>
      </c>
      <c r="E158" s="10" t="s">
        <v>14</v>
      </c>
      <c r="F158" s="7" t="s">
        <v>883</v>
      </c>
      <c r="G158" s="7" t="s">
        <v>884</v>
      </c>
      <c r="H158" s="7" t="s">
        <v>880</v>
      </c>
      <c r="I158" s="11" t="s">
        <v>885</v>
      </c>
      <c r="J158" s="7" t="s">
        <v>505</v>
      </c>
      <c r="K158" s="12"/>
      <c r="L158" s="7" t="s">
        <v>886</v>
      </c>
    </row>
    <row r="159" customFormat="false" ht="15.75" hidden="false" customHeight="false" outlineLevel="0" collapsed="false">
      <c r="A159" s="6" t="n">
        <v>156</v>
      </c>
      <c r="B159" s="7" t="s">
        <v>876</v>
      </c>
      <c r="C159" s="8" t="s">
        <v>877</v>
      </c>
      <c r="D159" s="9" t="str">
        <f aca="false">REPLACE(C159,"2","1","*")</f>
        <v>谷*</v>
      </c>
      <c r="E159" s="10" t="s">
        <v>14</v>
      </c>
      <c r="F159" s="7" t="s">
        <v>887</v>
      </c>
      <c r="G159" s="7" t="s">
        <v>888</v>
      </c>
      <c r="H159" s="7" t="s">
        <v>880</v>
      </c>
      <c r="I159" s="11" t="s">
        <v>889</v>
      </c>
      <c r="J159" s="7" t="s">
        <v>641</v>
      </c>
      <c r="K159" s="12"/>
      <c r="L159" s="7" t="s">
        <v>890</v>
      </c>
    </row>
    <row r="160" customFormat="false" ht="15.75" hidden="false" customHeight="false" outlineLevel="0" collapsed="false">
      <c r="A160" s="6" t="n">
        <v>157</v>
      </c>
      <c r="B160" s="7" t="s">
        <v>891</v>
      </c>
      <c r="C160" s="8" t="s">
        <v>892</v>
      </c>
      <c r="D160" s="9" t="str">
        <f aca="false">REPLACE(C160,"2","1","*")</f>
        <v>郭*寒</v>
      </c>
      <c r="E160" s="10" t="s">
        <v>893</v>
      </c>
      <c r="F160" s="7" t="s">
        <v>894</v>
      </c>
      <c r="G160" s="7" t="s">
        <v>895</v>
      </c>
      <c r="H160" s="7" t="s">
        <v>896</v>
      </c>
      <c r="I160" s="11" t="s">
        <v>897</v>
      </c>
      <c r="J160" s="7" t="s">
        <v>78</v>
      </c>
      <c r="K160" s="12" t="s">
        <v>898</v>
      </c>
      <c r="L160" s="7" t="s">
        <v>899</v>
      </c>
    </row>
    <row r="161" customFormat="false" ht="15.75" hidden="false" customHeight="false" outlineLevel="0" collapsed="false">
      <c r="A161" s="6" t="n">
        <v>158</v>
      </c>
      <c r="B161" s="7" t="s">
        <v>900</v>
      </c>
      <c r="C161" s="8" t="s">
        <v>901</v>
      </c>
      <c r="D161" s="9" t="str">
        <f aca="false">REPLACE(C161,"2","1","*")</f>
        <v>黄*斌</v>
      </c>
      <c r="E161" s="10" t="s">
        <v>893</v>
      </c>
      <c r="F161" s="7" t="s">
        <v>902</v>
      </c>
      <c r="G161" s="7" t="s">
        <v>903</v>
      </c>
      <c r="H161" s="7" t="s">
        <v>904</v>
      </c>
      <c r="I161" s="11" t="s">
        <v>905</v>
      </c>
      <c r="J161" s="7" t="s">
        <v>461</v>
      </c>
      <c r="K161" s="12" t="s">
        <v>898</v>
      </c>
      <c r="L161" s="7" t="s">
        <v>906</v>
      </c>
    </row>
    <row r="162" customFormat="false" ht="15.75" hidden="false" customHeight="false" outlineLevel="0" collapsed="false">
      <c r="A162" s="6" t="n">
        <v>159</v>
      </c>
      <c r="B162" s="7" t="s">
        <v>900</v>
      </c>
      <c r="C162" s="8" t="s">
        <v>901</v>
      </c>
      <c r="D162" s="9" t="str">
        <f aca="false">REPLACE(C162,"2","1","*")</f>
        <v>黄*斌</v>
      </c>
      <c r="E162" s="10" t="s">
        <v>893</v>
      </c>
      <c r="F162" s="7" t="s">
        <v>907</v>
      </c>
      <c r="G162" s="7" t="s">
        <v>908</v>
      </c>
      <c r="H162" s="7" t="s">
        <v>904</v>
      </c>
      <c r="I162" s="11" t="s">
        <v>909</v>
      </c>
      <c r="J162" s="7" t="s">
        <v>641</v>
      </c>
      <c r="K162" s="12" t="s">
        <v>898</v>
      </c>
      <c r="L162" s="7" t="s">
        <v>910</v>
      </c>
    </row>
    <row r="163" customFormat="false" ht="15.75" hidden="false" customHeight="false" outlineLevel="0" collapsed="false">
      <c r="A163" s="6" t="n">
        <v>160</v>
      </c>
      <c r="B163" s="7" t="s">
        <v>911</v>
      </c>
      <c r="C163" s="8" t="s">
        <v>912</v>
      </c>
      <c r="D163" s="9" t="str">
        <f aca="false">REPLACE(C163,"2","1","*")</f>
        <v>兰*</v>
      </c>
      <c r="E163" s="10" t="s">
        <v>893</v>
      </c>
      <c r="F163" s="7" t="s">
        <v>913</v>
      </c>
      <c r="G163" s="7" t="s">
        <v>914</v>
      </c>
      <c r="H163" s="7" t="s">
        <v>915</v>
      </c>
      <c r="I163" s="11" t="s">
        <v>916</v>
      </c>
      <c r="J163" s="7" t="s">
        <v>62</v>
      </c>
      <c r="K163" s="12" t="s">
        <v>898</v>
      </c>
      <c r="L163" s="7" t="s">
        <v>917</v>
      </c>
    </row>
    <row r="164" customFormat="false" ht="15.75" hidden="false" customHeight="false" outlineLevel="0" collapsed="false">
      <c r="A164" s="6" t="n">
        <v>161</v>
      </c>
      <c r="B164" s="7" t="s">
        <v>911</v>
      </c>
      <c r="C164" s="8" t="s">
        <v>912</v>
      </c>
      <c r="D164" s="9" t="str">
        <f aca="false">REPLACE(C164,"2","1","*")</f>
        <v>兰*</v>
      </c>
      <c r="E164" s="10" t="s">
        <v>893</v>
      </c>
      <c r="F164" s="7" t="s">
        <v>918</v>
      </c>
      <c r="G164" s="7" t="s">
        <v>919</v>
      </c>
      <c r="H164" s="7" t="s">
        <v>915</v>
      </c>
      <c r="I164" s="11" t="s">
        <v>920</v>
      </c>
      <c r="J164" s="7" t="s">
        <v>68</v>
      </c>
      <c r="K164" s="12" t="s">
        <v>898</v>
      </c>
      <c r="L164" s="7" t="s">
        <v>921</v>
      </c>
    </row>
    <row r="165" customFormat="false" ht="28.5" hidden="false" customHeight="false" outlineLevel="0" collapsed="false">
      <c r="A165" s="6" t="n">
        <v>162</v>
      </c>
      <c r="B165" s="7" t="s">
        <v>922</v>
      </c>
      <c r="C165" s="8" t="s">
        <v>923</v>
      </c>
      <c r="D165" s="9" t="str">
        <f aca="false">REPLACE(C165,"2","1","*")</f>
        <v>袁*鑫</v>
      </c>
      <c r="E165" s="10" t="s">
        <v>893</v>
      </c>
      <c r="F165" s="7" t="s">
        <v>924</v>
      </c>
      <c r="G165" s="7" t="s">
        <v>925</v>
      </c>
      <c r="H165" s="7" t="s">
        <v>926</v>
      </c>
      <c r="I165" s="11" t="s">
        <v>927</v>
      </c>
      <c r="J165" s="7" t="s">
        <v>928</v>
      </c>
      <c r="K165" s="12" t="s">
        <v>898</v>
      </c>
      <c r="L165" s="7" t="s">
        <v>929</v>
      </c>
    </row>
    <row r="166" customFormat="false" ht="15.75" hidden="false" customHeight="false" outlineLevel="0" collapsed="false">
      <c r="A166" s="6" t="n">
        <v>163</v>
      </c>
      <c r="B166" s="7" t="s">
        <v>930</v>
      </c>
      <c r="C166" s="8" t="s">
        <v>931</v>
      </c>
      <c r="D166" s="9" t="str">
        <f aca="false">REPLACE(C166,"2","1","*")</f>
        <v>舒*俊</v>
      </c>
      <c r="E166" s="10" t="s">
        <v>154</v>
      </c>
      <c r="F166" s="7" t="s">
        <v>932</v>
      </c>
      <c r="G166" s="7" t="s">
        <v>933</v>
      </c>
      <c r="H166" s="7" t="s">
        <v>934</v>
      </c>
      <c r="I166" s="11" t="s">
        <v>935</v>
      </c>
      <c r="J166" s="7" t="s">
        <v>130</v>
      </c>
      <c r="K166" s="12" t="s">
        <v>936</v>
      </c>
      <c r="L166" s="7" t="s">
        <v>937</v>
      </c>
    </row>
    <row r="167" customFormat="false" ht="15.75" hidden="false" customHeight="false" outlineLevel="0" collapsed="false">
      <c r="A167" s="6" t="n">
        <v>164</v>
      </c>
      <c r="B167" s="7" t="s">
        <v>938</v>
      </c>
      <c r="C167" s="8" t="s">
        <v>939</v>
      </c>
      <c r="D167" s="9" t="str">
        <f aca="false">REPLACE(C167,"2","1","*")</f>
        <v>姬*阳</v>
      </c>
      <c r="E167" s="10" t="s">
        <v>154</v>
      </c>
      <c r="F167" s="7" t="s">
        <v>940</v>
      </c>
      <c r="G167" s="7" t="s">
        <v>941</v>
      </c>
      <c r="H167" s="7" t="s">
        <v>942</v>
      </c>
      <c r="I167" s="11" t="s">
        <v>943</v>
      </c>
      <c r="J167" s="7" t="s">
        <v>239</v>
      </c>
      <c r="K167" s="12" t="s">
        <v>944</v>
      </c>
      <c r="L167" s="7" t="s">
        <v>945</v>
      </c>
    </row>
    <row r="168" customFormat="false" ht="15.75" hidden="false" customHeight="false" outlineLevel="0" collapsed="false">
      <c r="A168" s="6" t="n">
        <v>165</v>
      </c>
      <c r="B168" s="7" t="s">
        <v>946</v>
      </c>
      <c r="C168" s="8" t="s">
        <v>947</v>
      </c>
      <c r="D168" s="9" t="str">
        <f aca="false">REPLACE(C168,"2","1","*")</f>
        <v>赖*佑</v>
      </c>
      <c r="E168" s="10" t="s">
        <v>154</v>
      </c>
      <c r="F168" s="7" t="s">
        <v>948</v>
      </c>
      <c r="G168" s="7" t="s">
        <v>949</v>
      </c>
      <c r="H168" s="7" t="s">
        <v>950</v>
      </c>
      <c r="I168" s="11" t="s">
        <v>951</v>
      </c>
      <c r="J168" s="7" t="s">
        <v>952</v>
      </c>
      <c r="K168" s="12" t="s">
        <v>953</v>
      </c>
      <c r="L168" s="7" t="s">
        <v>954</v>
      </c>
    </row>
    <row r="169" customFormat="false" ht="15.75" hidden="false" customHeight="false" outlineLevel="0" collapsed="false">
      <c r="A169" s="6" t="n">
        <v>166</v>
      </c>
      <c r="B169" s="7" t="s">
        <v>955</v>
      </c>
      <c r="C169" s="8" t="s">
        <v>956</v>
      </c>
      <c r="D169" s="9" t="str">
        <f aca="false">REPLACE(C169,"2","1","*")</f>
        <v>覃*</v>
      </c>
      <c r="E169" s="10" t="s">
        <v>154</v>
      </c>
      <c r="F169" s="7" t="s">
        <v>957</v>
      </c>
      <c r="G169" s="7" t="s">
        <v>958</v>
      </c>
      <c r="H169" s="7" t="s">
        <v>959</v>
      </c>
      <c r="I169" s="11" t="s">
        <v>960</v>
      </c>
      <c r="J169" s="7" t="s">
        <v>230</v>
      </c>
      <c r="K169" s="12" t="s">
        <v>953</v>
      </c>
      <c r="L169" s="7" t="s">
        <v>961</v>
      </c>
    </row>
    <row r="170" customFormat="false" ht="15.75" hidden="false" customHeight="false" outlineLevel="0" collapsed="false">
      <c r="A170" s="6" t="n">
        <v>167</v>
      </c>
      <c r="B170" s="7" t="s">
        <v>962</v>
      </c>
      <c r="C170" s="8" t="s">
        <v>963</v>
      </c>
      <c r="D170" s="9" t="str">
        <f aca="false">REPLACE(C170,"2","1","*")</f>
        <v>周*</v>
      </c>
      <c r="E170" s="10" t="s">
        <v>154</v>
      </c>
      <c r="F170" s="7" t="s">
        <v>964</v>
      </c>
      <c r="G170" s="7" t="s">
        <v>965</v>
      </c>
      <c r="H170" s="7" t="s">
        <v>966</v>
      </c>
      <c r="I170" s="12" t="s">
        <v>967</v>
      </c>
      <c r="J170" s="7" t="s">
        <v>135</v>
      </c>
      <c r="K170" s="12" t="s">
        <v>968</v>
      </c>
      <c r="L170" s="7" t="s">
        <v>969</v>
      </c>
    </row>
    <row r="171" customFormat="false" ht="15.75" hidden="false" customHeight="false" outlineLevel="0" collapsed="false">
      <c r="A171" s="6" t="n">
        <v>168</v>
      </c>
      <c r="B171" s="7" t="s">
        <v>962</v>
      </c>
      <c r="C171" s="8" t="s">
        <v>963</v>
      </c>
      <c r="D171" s="9" t="str">
        <f aca="false">REPLACE(C171,"2","1","*")</f>
        <v>周*</v>
      </c>
      <c r="E171" s="10" t="s">
        <v>154</v>
      </c>
      <c r="F171" s="7" t="s">
        <v>970</v>
      </c>
      <c r="G171" s="7" t="s">
        <v>971</v>
      </c>
      <c r="H171" s="7" t="s">
        <v>966</v>
      </c>
      <c r="I171" s="11" t="s">
        <v>972</v>
      </c>
      <c r="J171" s="7" t="s">
        <v>73</v>
      </c>
      <c r="K171" s="12" t="s">
        <v>968</v>
      </c>
      <c r="L171" s="7" t="s">
        <v>973</v>
      </c>
    </row>
    <row r="172" customFormat="false" ht="15.75" hidden="false" customHeight="false" outlineLevel="0" collapsed="false">
      <c r="A172" s="6" t="n">
        <v>169</v>
      </c>
      <c r="B172" s="7" t="s">
        <v>974</v>
      </c>
      <c r="C172" s="8" t="s">
        <v>975</v>
      </c>
      <c r="D172" s="9" t="str">
        <f aca="false">REPLACE(C172,"2","1","*")</f>
        <v>张*卉</v>
      </c>
      <c r="E172" s="10" t="s">
        <v>216</v>
      </c>
      <c r="F172" s="7" t="s">
        <v>976</v>
      </c>
      <c r="G172" s="7" t="s">
        <v>977</v>
      </c>
      <c r="H172" s="7" t="s">
        <v>978</v>
      </c>
      <c r="I172" s="11" t="s">
        <v>979</v>
      </c>
      <c r="J172" s="7" t="s">
        <v>980</v>
      </c>
      <c r="K172" s="12" t="s">
        <v>981</v>
      </c>
      <c r="L172" s="7" t="s">
        <v>982</v>
      </c>
    </row>
    <row r="173" customFormat="false" ht="15.75" hidden="false" customHeight="false" outlineLevel="0" collapsed="false">
      <c r="A173" s="6" t="n">
        <v>170</v>
      </c>
      <c r="B173" s="7" t="s">
        <v>983</v>
      </c>
      <c r="C173" s="8" t="s">
        <v>984</v>
      </c>
      <c r="D173" s="9" t="str">
        <f aca="false">REPLACE(C173,"2","1","*")</f>
        <v>王*霞</v>
      </c>
      <c r="E173" s="10" t="s">
        <v>216</v>
      </c>
      <c r="F173" s="7" t="s">
        <v>985</v>
      </c>
      <c r="G173" s="7" t="s">
        <v>986</v>
      </c>
      <c r="H173" s="7" t="s">
        <v>987</v>
      </c>
      <c r="I173" s="11" t="s">
        <v>988</v>
      </c>
      <c r="J173" s="7" t="s">
        <v>90</v>
      </c>
      <c r="K173" s="12" t="s">
        <v>989</v>
      </c>
      <c r="L173" s="7" t="s">
        <v>990</v>
      </c>
    </row>
    <row r="174" customFormat="false" ht="15.75" hidden="false" customHeight="false" outlineLevel="0" collapsed="false">
      <c r="A174" s="6" t="n">
        <v>171</v>
      </c>
      <c r="B174" s="7" t="s">
        <v>991</v>
      </c>
      <c r="C174" s="8" t="s">
        <v>780</v>
      </c>
      <c r="D174" s="9" t="str">
        <f aca="false">REPLACE(C174,"2","1","*")</f>
        <v>王*</v>
      </c>
      <c r="E174" s="10" t="s">
        <v>216</v>
      </c>
      <c r="F174" s="7" t="s">
        <v>992</v>
      </c>
      <c r="G174" s="7" t="s">
        <v>993</v>
      </c>
      <c r="H174" s="7" t="s">
        <v>994</v>
      </c>
      <c r="I174" s="11" t="s">
        <v>995</v>
      </c>
      <c r="J174" s="7" t="s">
        <v>130</v>
      </c>
      <c r="K174" s="12" t="s">
        <v>996</v>
      </c>
      <c r="L174" s="7" t="s">
        <v>997</v>
      </c>
    </row>
    <row r="175" customFormat="false" ht="15.75" hidden="false" customHeight="false" outlineLevel="0" collapsed="false">
      <c r="A175" s="6" t="n">
        <v>172</v>
      </c>
      <c r="B175" s="7" t="s">
        <v>998</v>
      </c>
      <c r="C175" s="8" t="s">
        <v>999</v>
      </c>
      <c r="D175" s="9" t="str">
        <f aca="false">REPLACE(C175,"2","1","*")</f>
        <v>张*欢</v>
      </c>
      <c r="E175" s="10" t="s">
        <v>216</v>
      </c>
      <c r="F175" s="7" t="s">
        <v>1000</v>
      </c>
      <c r="G175" s="7" t="s">
        <v>1001</v>
      </c>
      <c r="H175" s="7" t="s">
        <v>896</v>
      </c>
      <c r="I175" s="11" t="s">
        <v>1002</v>
      </c>
      <c r="J175" s="7" t="s">
        <v>1003</v>
      </c>
      <c r="K175" s="12" t="s">
        <v>996</v>
      </c>
      <c r="L175" s="7" t="s">
        <v>1004</v>
      </c>
    </row>
    <row r="176" customFormat="false" ht="15.75" hidden="false" customHeight="false" outlineLevel="0" collapsed="false">
      <c r="A176" s="6" t="n">
        <v>173</v>
      </c>
      <c r="B176" s="7" t="s">
        <v>998</v>
      </c>
      <c r="C176" s="8" t="s">
        <v>999</v>
      </c>
      <c r="D176" s="9" t="str">
        <f aca="false">REPLACE(C176,"2","1","*")</f>
        <v>张*欢</v>
      </c>
      <c r="E176" s="10" t="s">
        <v>216</v>
      </c>
      <c r="F176" s="7" t="s">
        <v>1005</v>
      </c>
      <c r="G176" s="7" t="s">
        <v>1006</v>
      </c>
      <c r="H176" s="7" t="s">
        <v>896</v>
      </c>
      <c r="I176" s="11" t="s">
        <v>1007</v>
      </c>
      <c r="J176" s="7" t="s">
        <v>135</v>
      </c>
      <c r="K176" s="12" t="s">
        <v>996</v>
      </c>
      <c r="L176" s="7" t="s">
        <v>1008</v>
      </c>
    </row>
    <row r="177" customFormat="false" ht="15.75" hidden="false" customHeight="false" outlineLevel="0" collapsed="false">
      <c r="A177" s="6" t="n">
        <v>174</v>
      </c>
      <c r="B177" s="7" t="s">
        <v>998</v>
      </c>
      <c r="C177" s="8" t="s">
        <v>999</v>
      </c>
      <c r="D177" s="9" t="str">
        <f aca="false">REPLACE(C177,"2","1","*")</f>
        <v>张*欢</v>
      </c>
      <c r="E177" s="10" t="s">
        <v>216</v>
      </c>
      <c r="F177" s="7" t="s">
        <v>1009</v>
      </c>
      <c r="G177" s="7" t="s">
        <v>1010</v>
      </c>
      <c r="H177" s="7" t="s">
        <v>896</v>
      </c>
      <c r="I177" s="11" t="s">
        <v>1011</v>
      </c>
      <c r="J177" s="7" t="s">
        <v>650</v>
      </c>
      <c r="K177" s="12" t="s">
        <v>996</v>
      </c>
      <c r="L177" s="7" t="s">
        <v>1012</v>
      </c>
    </row>
    <row r="178" customFormat="false" ht="28.5" hidden="false" customHeight="false" outlineLevel="0" collapsed="false">
      <c r="A178" s="6" t="n">
        <v>175</v>
      </c>
      <c r="B178" s="7" t="s">
        <v>998</v>
      </c>
      <c r="C178" s="8" t="s">
        <v>999</v>
      </c>
      <c r="D178" s="9" t="str">
        <f aca="false">REPLACE(C178,"2","1","*")</f>
        <v>张*欢</v>
      </c>
      <c r="E178" s="10" t="s">
        <v>216</v>
      </c>
      <c r="F178" s="7" t="s">
        <v>1013</v>
      </c>
      <c r="G178" s="7" t="s">
        <v>1014</v>
      </c>
      <c r="H178" s="7" t="s">
        <v>896</v>
      </c>
      <c r="I178" s="11" t="s">
        <v>1015</v>
      </c>
      <c r="J178" s="7" t="s">
        <v>372</v>
      </c>
      <c r="K178" s="12" t="s">
        <v>996</v>
      </c>
      <c r="L178" s="7" t="s">
        <v>1016</v>
      </c>
    </row>
    <row r="179" customFormat="false" ht="15.75" hidden="false" customHeight="false" outlineLevel="0" collapsed="false">
      <c r="A179" s="6" t="n">
        <v>176</v>
      </c>
      <c r="B179" s="7" t="s">
        <v>1017</v>
      </c>
      <c r="C179" s="8" t="s">
        <v>1018</v>
      </c>
      <c r="D179" s="9" t="str">
        <f aca="false">REPLACE(C179,"2","1","*")</f>
        <v>潘*华</v>
      </c>
      <c r="E179" s="10" t="s">
        <v>1019</v>
      </c>
      <c r="F179" s="7" t="s">
        <v>1020</v>
      </c>
      <c r="G179" s="7" t="s">
        <v>1021</v>
      </c>
      <c r="H179" s="7" t="s">
        <v>1022</v>
      </c>
      <c r="I179" s="11" t="s">
        <v>1023</v>
      </c>
      <c r="J179" s="7" t="s">
        <v>221</v>
      </c>
      <c r="K179" s="12" t="s">
        <v>1024</v>
      </c>
      <c r="L179" s="7" t="s">
        <v>1025</v>
      </c>
    </row>
    <row r="180" customFormat="false" ht="15.75" hidden="false" customHeight="false" outlineLevel="0" collapsed="false">
      <c r="A180" s="6" t="n">
        <v>177</v>
      </c>
      <c r="B180" s="7" t="s">
        <v>1026</v>
      </c>
      <c r="C180" s="8" t="s">
        <v>1027</v>
      </c>
      <c r="D180" s="9" t="str">
        <f aca="false">REPLACE(C180,"2","1","*")</f>
        <v>陆*</v>
      </c>
      <c r="E180" s="10" t="s">
        <v>1019</v>
      </c>
      <c r="F180" s="7" t="s">
        <v>1028</v>
      </c>
      <c r="G180" s="7" t="s">
        <v>1029</v>
      </c>
      <c r="H180" s="7" t="s">
        <v>1030</v>
      </c>
      <c r="I180" s="11" t="s">
        <v>1031</v>
      </c>
      <c r="J180" s="7" t="s">
        <v>135</v>
      </c>
      <c r="K180" s="12" t="s">
        <v>1032</v>
      </c>
      <c r="L180" s="7" t="s">
        <v>1033</v>
      </c>
    </row>
    <row r="181" customFormat="false" ht="15.75" hidden="false" customHeight="false" outlineLevel="0" collapsed="false">
      <c r="A181" s="6" t="n">
        <v>178</v>
      </c>
      <c r="B181" s="7" t="s">
        <v>1034</v>
      </c>
      <c r="C181" s="8" t="s">
        <v>1035</v>
      </c>
      <c r="D181" s="9" t="str">
        <f aca="false">REPLACE(C181,"2","1","*")</f>
        <v>张*平</v>
      </c>
      <c r="E181" s="10" t="s">
        <v>354</v>
      </c>
      <c r="F181" s="7" t="s">
        <v>1036</v>
      </c>
      <c r="G181" s="7" t="s">
        <v>1037</v>
      </c>
      <c r="H181" s="7" t="s">
        <v>1038</v>
      </c>
      <c r="I181" s="11" t="s">
        <v>1039</v>
      </c>
      <c r="J181" s="7" t="s">
        <v>159</v>
      </c>
      <c r="K181" s="12" t="s">
        <v>1040</v>
      </c>
      <c r="L181" s="7" t="s">
        <v>1041</v>
      </c>
    </row>
    <row r="182" customFormat="false" ht="15.75" hidden="false" customHeight="false" outlineLevel="0" collapsed="false">
      <c r="A182" s="6" t="n">
        <v>179</v>
      </c>
      <c r="B182" s="7" t="s">
        <v>1034</v>
      </c>
      <c r="C182" s="8" t="s">
        <v>1035</v>
      </c>
      <c r="D182" s="9" t="str">
        <f aca="false">REPLACE(C182,"2","1","*")</f>
        <v>张*平</v>
      </c>
      <c r="E182" s="10" t="s">
        <v>354</v>
      </c>
      <c r="F182" s="7" t="s">
        <v>1042</v>
      </c>
      <c r="G182" s="7" t="s">
        <v>1043</v>
      </c>
      <c r="H182" s="7" t="s">
        <v>1038</v>
      </c>
      <c r="I182" s="11" t="s">
        <v>1044</v>
      </c>
      <c r="J182" s="7" t="s">
        <v>159</v>
      </c>
      <c r="K182" s="12" t="s">
        <v>1040</v>
      </c>
      <c r="L182" s="7" t="s">
        <v>1045</v>
      </c>
    </row>
    <row r="183" customFormat="false" ht="15.75" hidden="false" customHeight="false" outlineLevel="0" collapsed="false">
      <c r="A183" s="6" t="n">
        <v>180</v>
      </c>
      <c r="B183" s="7" t="s">
        <v>1046</v>
      </c>
      <c r="C183" s="8" t="s">
        <v>1047</v>
      </c>
      <c r="D183" s="9" t="str">
        <f aca="false">REPLACE(C183,"2","1","*")</f>
        <v>佟*健</v>
      </c>
      <c r="E183" s="10" t="s">
        <v>354</v>
      </c>
      <c r="F183" s="7" t="s">
        <v>1048</v>
      </c>
      <c r="G183" s="7" t="s">
        <v>1049</v>
      </c>
      <c r="H183" s="7" t="s">
        <v>1050</v>
      </c>
      <c r="I183" s="11" t="s">
        <v>1051</v>
      </c>
      <c r="J183" s="7" t="s">
        <v>19</v>
      </c>
      <c r="K183" s="12" t="s">
        <v>1052</v>
      </c>
      <c r="L183" s="7" t="s">
        <v>1053</v>
      </c>
    </row>
    <row r="184" customFormat="false" ht="15.75" hidden="false" customHeight="false" outlineLevel="0" collapsed="false">
      <c r="A184" s="6" t="n">
        <v>181</v>
      </c>
      <c r="B184" s="7" t="s">
        <v>1046</v>
      </c>
      <c r="C184" s="8" t="s">
        <v>1047</v>
      </c>
      <c r="D184" s="9" t="str">
        <f aca="false">REPLACE(C184,"2","1","*")</f>
        <v>佟*健</v>
      </c>
      <c r="E184" s="10" t="s">
        <v>354</v>
      </c>
      <c r="F184" s="7" t="s">
        <v>1054</v>
      </c>
      <c r="G184" s="7" t="s">
        <v>1055</v>
      </c>
      <c r="H184" s="7" t="s">
        <v>1050</v>
      </c>
      <c r="I184" s="11" t="s">
        <v>1056</v>
      </c>
      <c r="J184" s="7" t="s">
        <v>221</v>
      </c>
      <c r="K184" s="12" t="s">
        <v>1052</v>
      </c>
      <c r="L184" s="7" t="s">
        <v>1057</v>
      </c>
    </row>
    <row r="185" customFormat="false" ht="15.75" hidden="false" customHeight="false" outlineLevel="0" collapsed="false">
      <c r="A185" s="6" t="n">
        <v>182</v>
      </c>
      <c r="B185" s="7" t="s">
        <v>1058</v>
      </c>
      <c r="C185" s="8" t="s">
        <v>1059</v>
      </c>
      <c r="D185" s="9" t="str">
        <f aca="false">REPLACE(C185,"2","1","*")</f>
        <v>王*忆</v>
      </c>
      <c r="E185" s="10" t="s">
        <v>354</v>
      </c>
      <c r="F185" s="7" t="s">
        <v>1060</v>
      </c>
      <c r="G185" s="7" t="s">
        <v>1061</v>
      </c>
      <c r="H185" s="7" t="s">
        <v>1062</v>
      </c>
      <c r="I185" s="11" t="s">
        <v>1063</v>
      </c>
      <c r="J185" s="7" t="s">
        <v>641</v>
      </c>
      <c r="K185" s="12" t="s">
        <v>1064</v>
      </c>
      <c r="L185" s="7" t="s">
        <v>1065</v>
      </c>
    </row>
    <row r="186" customFormat="false" ht="15.75" hidden="false" customHeight="false" outlineLevel="0" collapsed="false">
      <c r="A186" s="6" t="n">
        <v>183</v>
      </c>
      <c r="B186" s="7" t="s">
        <v>1058</v>
      </c>
      <c r="C186" s="8" t="s">
        <v>1059</v>
      </c>
      <c r="D186" s="9" t="str">
        <f aca="false">REPLACE(C186,"2","1","*")</f>
        <v>王*忆</v>
      </c>
      <c r="E186" s="10" t="s">
        <v>354</v>
      </c>
      <c r="F186" s="7" t="s">
        <v>1066</v>
      </c>
      <c r="G186" s="7" t="s">
        <v>1061</v>
      </c>
      <c r="H186" s="7" t="s">
        <v>1062</v>
      </c>
      <c r="I186" s="11" t="s">
        <v>1063</v>
      </c>
      <c r="J186" s="7" t="s">
        <v>641</v>
      </c>
      <c r="K186" s="12" t="s">
        <v>1064</v>
      </c>
      <c r="L186" s="7" t="s">
        <v>1065</v>
      </c>
    </row>
    <row r="187" customFormat="false" ht="15.75" hidden="false" customHeight="false" outlineLevel="0" collapsed="false">
      <c r="A187" s="6" t="n">
        <v>184</v>
      </c>
      <c r="B187" s="7" t="s">
        <v>1067</v>
      </c>
      <c r="C187" s="8" t="s">
        <v>1068</v>
      </c>
      <c r="D187" s="9" t="str">
        <f aca="false">REPLACE(C187,"2","1","*")</f>
        <v>廖*曦</v>
      </c>
      <c r="E187" s="10" t="s">
        <v>354</v>
      </c>
      <c r="F187" s="7" t="s">
        <v>1069</v>
      </c>
      <c r="G187" s="7" t="s">
        <v>1070</v>
      </c>
      <c r="H187" s="7" t="s">
        <v>755</v>
      </c>
      <c r="I187" s="11" t="s">
        <v>1071</v>
      </c>
      <c r="J187" s="7" t="s">
        <v>1072</v>
      </c>
      <c r="K187" s="12" t="s">
        <v>1073</v>
      </c>
      <c r="L187" s="7" t="s">
        <v>1074</v>
      </c>
    </row>
    <row r="188" customFormat="false" ht="15.75" hidden="false" customHeight="false" outlineLevel="0" collapsed="false">
      <c r="A188" s="6" t="n">
        <v>185</v>
      </c>
      <c r="B188" s="7" t="s">
        <v>1067</v>
      </c>
      <c r="C188" s="8" t="s">
        <v>1068</v>
      </c>
      <c r="D188" s="9" t="str">
        <f aca="false">REPLACE(C188,"2","1","*")</f>
        <v>廖*曦</v>
      </c>
      <c r="E188" s="10" t="s">
        <v>354</v>
      </c>
      <c r="F188" s="7" t="s">
        <v>1075</v>
      </c>
      <c r="G188" s="7" t="s">
        <v>1076</v>
      </c>
      <c r="H188" s="7" t="s">
        <v>755</v>
      </c>
      <c r="I188" s="11" t="s">
        <v>1077</v>
      </c>
      <c r="J188" s="7" t="s">
        <v>159</v>
      </c>
      <c r="K188" s="12" t="s">
        <v>1073</v>
      </c>
      <c r="L188" s="7" t="s">
        <v>1078</v>
      </c>
    </row>
    <row r="189" customFormat="false" ht="15.75" hidden="false" customHeight="false" outlineLevel="0" collapsed="false">
      <c r="A189" s="6" t="n">
        <v>186</v>
      </c>
      <c r="B189" s="7" t="s">
        <v>1067</v>
      </c>
      <c r="C189" s="8" t="s">
        <v>1068</v>
      </c>
      <c r="D189" s="9" t="str">
        <f aca="false">REPLACE(C189,"2","1","*")</f>
        <v>廖*曦</v>
      </c>
      <c r="E189" s="10" t="s">
        <v>354</v>
      </c>
      <c r="F189" s="7" t="s">
        <v>1079</v>
      </c>
      <c r="G189" s="7" t="s">
        <v>1080</v>
      </c>
      <c r="H189" s="7" t="s">
        <v>755</v>
      </c>
      <c r="I189" s="11" t="s">
        <v>1081</v>
      </c>
      <c r="J189" s="7" t="s">
        <v>159</v>
      </c>
      <c r="K189" s="12" t="s">
        <v>1073</v>
      </c>
      <c r="L189" s="7" t="s">
        <v>1082</v>
      </c>
    </row>
    <row r="190" customFormat="false" ht="15.75" hidden="false" customHeight="false" outlineLevel="0" collapsed="false">
      <c r="A190" s="6" t="n">
        <v>187</v>
      </c>
      <c r="B190" s="7" t="s">
        <v>1067</v>
      </c>
      <c r="C190" s="8" t="s">
        <v>1068</v>
      </c>
      <c r="D190" s="9" t="str">
        <f aca="false">REPLACE(C190,"2","1","*")</f>
        <v>廖*曦</v>
      </c>
      <c r="E190" s="10" t="s">
        <v>354</v>
      </c>
      <c r="F190" s="7" t="s">
        <v>1083</v>
      </c>
      <c r="G190" s="7" t="s">
        <v>1084</v>
      </c>
      <c r="H190" s="7" t="s">
        <v>755</v>
      </c>
      <c r="I190" s="11" t="s">
        <v>1085</v>
      </c>
      <c r="J190" s="7" t="s">
        <v>97</v>
      </c>
      <c r="K190" s="12" t="s">
        <v>1073</v>
      </c>
      <c r="L190" s="7" t="s">
        <v>1086</v>
      </c>
    </row>
    <row r="191" customFormat="false" ht="15.75" hidden="false" customHeight="false" outlineLevel="0" collapsed="false">
      <c r="A191" s="6" t="n">
        <v>188</v>
      </c>
      <c r="B191" s="7" t="s">
        <v>1067</v>
      </c>
      <c r="C191" s="8" t="s">
        <v>1068</v>
      </c>
      <c r="D191" s="9" t="str">
        <f aca="false">REPLACE(C191,"2","1","*")</f>
        <v>廖*曦</v>
      </c>
      <c r="E191" s="10" t="s">
        <v>354</v>
      </c>
      <c r="F191" s="7" t="s">
        <v>1087</v>
      </c>
      <c r="G191" s="7" t="s">
        <v>1088</v>
      </c>
      <c r="H191" s="7" t="s">
        <v>755</v>
      </c>
      <c r="I191" s="11" t="s">
        <v>1089</v>
      </c>
      <c r="J191" s="7" t="s">
        <v>130</v>
      </c>
      <c r="K191" s="12" t="s">
        <v>1073</v>
      </c>
      <c r="L191" s="7" t="s">
        <v>1090</v>
      </c>
    </row>
    <row r="192" customFormat="false" ht="15.75" hidden="false" customHeight="false" outlineLevel="0" collapsed="false">
      <c r="A192" s="6" t="n">
        <v>189</v>
      </c>
      <c r="B192" s="7" t="s">
        <v>1091</v>
      </c>
      <c r="C192" s="8" t="s">
        <v>1092</v>
      </c>
      <c r="D192" s="9" t="str">
        <f aca="false">REPLACE(C192,"2","1","*")</f>
        <v>谭*豪</v>
      </c>
      <c r="E192" s="10" t="s">
        <v>354</v>
      </c>
      <c r="F192" s="7" t="s">
        <v>1093</v>
      </c>
      <c r="G192" s="7" t="s">
        <v>1094</v>
      </c>
      <c r="H192" s="7" t="s">
        <v>1095</v>
      </c>
      <c r="I192" s="11" t="s">
        <v>1096</v>
      </c>
      <c r="J192" s="7" t="s">
        <v>78</v>
      </c>
      <c r="K192" s="12" t="s">
        <v>1097</v>
      </c>
      <c r="L192" s="7" t="s">
        <v>1098</v>
      </c>
    </row>
    <row r="193" customFormat="false" ht="15.75" hidden="false" customHeight="false" outlineLevel="0" collapsed="false">
      <c r="A193" s="6" t="n">
        <v>190</v>
      </c>
      <c r="B193" s="7" t="s">
        <v>1099</v>
      </c>
      <c r="C193" s="8" t="s">
        <v>1100</v>
      </c>
      <c r="D193" s="9" t="str">
        <f aca="false">REPLACE(C193,"2","1","*")</f>
        <v>杜*鑫</v>
      </c>
      <c r="E193" s="10" t="s">
        <v>1101</v>
      </c>
      <c r="F193" s="7" t="s">
        <v>1102</v>
      </c>
      <c r="G193" s="7" t="s">
        <v>1103</v>
      </c>
      <c r="H193" s="7" t="s">
        <v>1104</v>
      </c>
      <c r="I193" s="11" t="s">
        <v>1105</v>
      </c>
      <c r="J193" s="7" t="s">
        <v>576</v>
      </c>
      <c r="K193" s="12" t="s">
        <v>1106</v>
      </c>
      <c r="L193" s="7" t="s">
        <v>1107</v>
      </c>
    </row>
    <row r="194" customFormat="false" ht="15.75" hidden="false" customHeight="false" outlineLevel="0" collapsed="false">
      <c r="A194" s="6" t="n">
        <v>191</v>
      </c>
      <c r="B194" s="7" t="s">
        <v>1108</v>
      </c>
      <c r="C194" s="8" t="s">
        <v>1109</v>
      </c>
      <c r="D194" s="9" t="str">
        <f aca="false">REPLACE(C194,"2","1","*")</f>
        <v>梁*湖</v>
      </c>
      <c r="E194" s="10" t="s">
        <v>1101</v>
      </c>
      <c r="F194" s="7" t="s">
        <v>1110</v>
      </c>
      <c r="G194" s="7" t="s">
        <v>1111</v>
      </c>
      <c r="H194" s="7" t="s">
        <v>1112</v>
      </c>
      <c r="I194" s="11" t="s">
        <v>1113</v>
      </c>
      <c r="J194" s="7" t="s">
        <v>221</v>
      </c>
      <c r="K194" s="12" t="s">
        <v>1114</v>
      </c>
      <c r="L194" s="7" t="s">
        <v>1115</v>
      </c>
    </row>
    <row r="195" customFormat="false" ht="28.5" hidden="false" customHeight="false" outlineLevel="0" collapsed="false">
      <c r="A195" s="6" t="n">
        <v>192</v>
      </c>
      <c r="B195" s="7" t="s">
        <v>1116</v>
      </c>
      <c r="C195" s="8" t="s">
        <v>1117</v>
      </c>
      <c r="D195" s="9" t="str">
        <f aca="false">REPLACE(C195,"2","1","*")</f>
        <v>陈*霞</v>
      </c>
      <c r="E195" s="10" t="s">
        <v>1101</v>
      </c>
      <c r="F195" s="7" t="s">
        <v>1118</v>
      </c>
      <c r="G195" s="7" t="s">
        <v>1119</v>
      </c>
      <c r="H195" s="7" t="s">
        <v>1120</v>
      </c>
      <c r="I195" s="11" t="s">
        <v>1121</v>
      </c>
      <c r="J195" s="7" t="s">
        <v>625</v>
      </c>
      <c r="K195" s="12" t="s">
        <v>1122</v>
      </c>
      <c r="L195" s="7" t="s">
        <v>1123</v>
      </c>
    </row>
    <row r="196" customFormat="false" ht="28.5" hidden="false" customHeight="false" outlineLevel="0" collapsed="false">
      <c r="A196" s="6" t="n">
        <v>193</v>
      </c>
      <c r="B196" s="7" t="s">
        <v>1124</v>
      </c>
      <c r="C196" s="8" t="s">
        <v>1125</v>
      </c>
      <c r="D196" s="9" t="str">
        <f aca="false">REPLACE(C196,"2","1","*")</f>
        <v>谢*宇</v>
      </c>
      <c r="E196" s="10" t="s">
        <v>1101</v>
      </c>
      <c r="F196" s="7" t="s">
        <v>1126</v>
      </c>
      <c r="G196" s="7" t="s">
        <v>1127</v>
      </c>
      <c r="H196" s="7" t="s">
        <v>1112</v>
      </c>
      <c r="I196" s="12" t="s">
        <v>1128</v>
      </c>
      <c r="J196" s="7" t="s">
        <v>62</v>
      </c>
      <c r="K196" s="12" t="s">
        <v>1129</v>
      </c>
      <c r="L196" s="7" t="s">
        <v>1130</v>
      </c>
    </row>
    <row r="197" customFormat="false" ht="15.75" hidden="false" customHeight="false" outlineLevel="0" collapsed="false">
      <c r="A197" s="6" t="n">
        <v>194</v>
      </c>
      <c r="B197" s="7" t="s">
        <v>1131</v>
      </c>
      <c r="C197" s="8" t="s">
        <v>1132</v>
      </c>
      <c r="D197" s="9" t="str">
        <f aca="false">REPLACE(C197,"2","1","*")</f>
        <v>罗*</v>
      </c>
      <c r="E197" s="10" t="s">
        <v>14</v>
      </c>
      <c r="F197" s="7" t="s">
        <v>1133</v>
      </c>
      <c r="G197" s="7" t="s">
        <v>1134</v>
      </c>
      <c r="H197" s="7" t="s">
        <v>1135</v>
      </c>
      <c r="I197" s="11" t="s">
        <v>1136</v>
      </c>
      <c r="J197" s="7" t="s">
        <v>843</v>
      </c>
      <c r="K197" s="12"/>
      <c r="L197" s="7" t="s">
        <v>1137</v>
      </c>
    </row>
    <row r="198" customFormat="false" ht="15.75" hidden="false" customHeight="false" outlineLevel="0" collapsed="false">
      <c r="A198" s="6" t="n">
        <v>195</v>
      </c>
      <c r="B198" s="7" t="s">
        <v>1131</v>
      </c>
      <c r="C198" s="8" t="s">
        <v>1132</v>
      </c>
      <c r="D198" s="9" t="str">
        <f aca="false">REPLACE(C198,"2","1","*")</f>
        <v>罗*</v>
      </c>
      <c r="E198" s="10" t="s">
        <v>14</v>
      </c>
      <c r="F198" s="7" t="s">
        <v>1138</v>
      </c>
      <c r="G198" s="7" t="s">
        <v>1139</v>
      </c>
      <c r="H198" s="7" t="s">
        <v>1135</v>
      </c>
      <c r="I198" s="11" t="s">
        <v>1140</v>
      </c>
      <c r="J198" s="7" t="s">
        <v>843</v>
      </c>
      <c r="K198" s="12"/>
      <c r="L198" s="7" t="s">
        <v>1141</v>
      </c>
    </row>
    <row r="199" customFormat="false" ht="15.75" hidden="false" customHeight="false" outlineLevel="0" collapsed="false">
      <c r="A199" s="6" t="n">
        <v>196</v>
      </c>
      <c r="B199" s="7" t="s">
        <v>1131</v>
      </c>
      <c r="C199" s="8" t="s">
        <v>1132</v>
      </c>
      <c r="D199" s="9" t="str">
        <f aca="false">REPLACE(C199,"2","1","*")</f>
        <v>罗*</v>
      </c>
      <c r="E199" s="10" t="s">
        <v>14</v>
      </c>
      <c r="F199" s="7" t="s">
        <v>1142</v>
      </c>
      <c r="G199" s="7" t="s">
        <v>1143</v>
      </c>
      <c r="H199" s="7" t="s">
        <v>1135</v>
      </c>
      <c r="I199" s="11" t="s">
        <v>1144</v>
      </c>
      <c r="J199" s="7" t="s">
        <v>843</v>
      </c>
      <c r="K199" s="12"/>
      <c r="L199" s="7" t="s">
        <v>1145</v>
      </c>
    </row>
    <row r="200" customFormat="false" ht="15.75" hidden="false" customHeight="false" outlineLevel="0" collapsed="false">
      <c r="A200" s="6" t="n">
        <v>197</v>
      </c>
      <c r="B200" s="7" t="s">
        <v>1146</v>
      </c>
      <c r="C200" s="8" t="s">
        <v>1147</v>
      </c>
      <c r="D200" s="9" t="str">
        <f aca="false">REPLACE(C200,"2","1","*")</f>
        <v>陈*伟</v>
      </c>
      <c r="E200" s="10" t="s">
        <v>14</v>
      </c>
      <c r="F200" s="7" t="s">
        <v>1148</v>
      </c>
      <c r="G200" s="7" t="s">
        <v>1149</v>
      </c>
      <c r="H200" s="7" t="s">
        <v>1150</v>
      </c>
      <c r="I200" s="11" t="s">
        <v>1151</v>
      </c>
      <c r="J200" s="7" t="s">
        <v>852</v>
      </c>
      <c r="K200" s="12"/>
      <c r="L200" s="7" t="s">
        <v>1152</v>
      </c>
    </row>
    <row r="201" customFormat="false" ht="28.5" hidden="false" customHeight="false" outlineLevel="0" collapsed="false">
      <c r="A201" s="6" t="n">
        <v>198</v>
      </c>
      <c r="B201" s="7" t="s">
        <v>1146</v>
      </c>
      <c r="C201" s="8" t="s">
        <v>1147</v>
      </c>
      <c r="D201" s="9" t="str">
        <f aca="false">REPLACE(C201,"2","1","*")</f>
        <v>陈*伟</v>
      </c>
      <c r="E201" s="10" t="s">
        <v>14</v>
      </c>
      <c r="F201" s="7" t="s">
        <v>1153</v>
      </c>
      <c r="G201" s="7" t="s">
        <v>1154</v>
      </c>
      <c r="H201" s="7" t="s">
        <v>1150</v>
      </c>
      <c r="I201" s="11" t="s">
        <v>1155</v>
      </c>
      <c r="J201" s="7" t="s">
        <v>19</v>
      </c>
      <c r="K201" s="12"/>
      <c r="L201" s="7" t="s">
        <v>1156</v>
      </c>
    </row>
    <row r="202" customFormat="false" ht="15.75" hidden="false" customHeight="false" outlineLevel="0" collapsed="false">
      <c r="A202" s="6" t="n">
        <v>199</v>
      </c>
      <c r="B202" s="7" t="s">
        <v>1146</v>
      </c>
      <c r="C202" s="8" t="s">
        <v>1147</v>
      </c>
      <c r="D202" s="9" t="str">
        <f aca="false">REPLACE(C202,"2","1","*")</f>
        <v>陈*伟</v>
      </c>
      <c r="E202" s="10" t="s">
        <v>14</v>
      </c>
      <c r="F202" s="7" t="s">
        <v>1157</v>
      </c>
      <c r="G202" s="7" t="s">
        <v>1158</v>
      </c>
      <c r="H202" s="7" t="s">
        <v>1150</v>
      </c>
      <c r="I202" s="11" t="s">
        <v>1159</v>
      </c>
      <c r="J202" s="7" t="s">
        <v>19</v>
      </c>
      <c r="K202" s="12"/>
      <c r="L202" s="7" t="s">
        <v>1160</v>
      </c>
    </row>
    <row r="203" customFormat="false" ht="15.75" hidden="false" customHeight="false" outlineLevel="0" collapsed="false">
      <c r="A203" s="6" t="n">
        <v>200</v>
      </c>
      <c r="B203" s="7" t="s">
        <v>1146</v>
      </c>
      <c r="C203" s="8" t="s">
        <v>1147</v>
      </c>
      <c r="D203" s="9" t="str">
        <f aca="false">REPLACE(C203,"2","1","*")</f>
        <v>陈*伟</v>
      </c>
      <c r="E203" s="10" t="s">
        <v>14</v>
      </c>
      <c r="F203" s="7" t="s">
        <v>1161</v>
      </c>
      <c r="G203" s="7" t="s">
        <v>1162</v>
      </c>
      <c r="H203" s="7" t="s">
        <v>1150</v>
      </c>
      <c r="I203" s="11" t="s">
        <v>1163</v>
      </c>
      <c r="J203" s="7" t="s">
        <v>19</v>
      </c>
      <c r="K203" s="12"/>
      <c r="L203" s="7" t="s">
        <v>1164</v>
      </c>
    </row>
    <row r="204" customFormat="false" ht="15.75" hidden="false" customHeight="false" outlineLevel="0" collapsed="false">
      <c r="A204" s="6" t="n">
        <v>201</v>
      </c>
      <c r="B204" s="7" t="s">
        <v>1146</v>
      </c>
      <c r="C204" s="8" t="s">
        <v>1147</v>
      </c>
      <c r="D204" s="9" t="str">
        <f aca="false">REPLACE(C204,"2","1","*")</f>
        <v>陈*伟</v>
      </c>
      <c r="E204" s="10" t="s">
        <v>14</v>
      </c>
      <c r="F204" s="7" t="s">
        <v>1165</v>
      </c>
      <c r="G204" s="7" t="s">
        <v>1166</v>
      </c>
      <c r="H204" s="7" t="s">
        <v>1150</v>
      </c>
      <c r="I204" s="11" t="s">
        <v>1163</v>
      </c>
      <c r="J204" s="7" t="s">
        <v>19</v>
      </c>
      <c r="K204" s="12"/>
      <c r="L204" s="7" t="s">
        <v>1167</v>
      </c>
    </row>
    <row r="205" customFormat="false" ht="15.75" hidden="false" customHeight="false" outlineLevel="0" collapsed="false">
      <c r="A205" s="6" t="n">
        <v>202</v>
      </c>
      <c r="B205" s="7" t="s">
        <v>1146</v>
      </c>
      <c r="C205" s="8" t="s">
        <v>1147</v>
      </c>
      <c r="D205" s="9" t="str">
        <f aca="false">REPLACE(C205,"2","1","*")</f>
        <v>陈*伟</v>
      </c>
      <c r="E205" s="10" t="s">
        <v>14</v>
      </c>
      <c r="F205" s="7" t="s">
        <v>1168</v>
      </c>
      <c r="G205" s="7" t="s">
        <v>1169</v>
      </c>
      <c r="H205" s="7" t="s">
        <v>1150</v>
      </c>
      <c r="I205" s="11" t="s">
        <v>1170</v>
      </c>
      <c r="J205" s="7" t="s">
        <v>1171</v>
      </c>
      <c r="K205" s="12"/>
      <c r="L205" s="7" t="s">
        <v>1172</v>
      </c>
    </row>
    <row r="206" customFormat="false" ht="15.75" hidden="false" customHeight="false" outlineLevel="0" collapsed="false">
      <c r="A206" s="6" t="n">
        <v>203</v>
      </c>
      <c r="B206" s="7" t="s">
        <v>1173</v>
      </c>
      <c r="C206" s="8" t="s">
        <v>1174</v>
      </c>
      <c r="D206" s="9" t="str">
        <f aca="false">REPLACE(C206,"2","1","*")</f>
        <v>颜*</v>
      </c>
      <c r="E206" s="10" t="s">
        <v>1175</v>
      </c>
      <c r="F206" s="7" t="s">
        <v>1176</v>
      </c>
      <c r="G206" s="7" t="s">
        <v>1177</v>
      </c>
      <c r="H206" s="7" t="s">
        <v>1178</v>
      </c>
      <c r="I206" s="11" t="s">
        <v>1179</v>
      </c>
      <c r="J206" s="7" t="s">
        <v>230</v>
      </c>
      <c r="K206" s="12" t="s">
        <v>1180</v>
      </c>
      <c r="L206" s="7" t="s">
        <v>1181</v>
      </c>
    </row>
    <row r="207" customFormat="false" ht="15.75" hidden="false" customHeight="false" outlineLevel="0" collapsed="false">
      <c r="A207" s="6" t="n">
        <v>204</v>
      </c>
      <c r="B207" s="7" t="s">
        <v>1173</v>
      </c>
      <c r="C207" s="8" t="s">
        <v>1174</v>
      </c>
      <c r="D207" s="9" t="str">
        <f aca="false">REPLACE(C207,"2","1","*")</f>
        <v>颜*</v>
      </c>
      <c r="E207" s="10" t="s">
        <v>1175</v>
      </c>
      <c r="F207" s="7" t="s">
        <v>1182</v>
      </c>
      <c r="G207" s="7" t="s">
        <v>1177</v>
      </c>
      <c r="H207" s="7" t="s">
        <v>1178</v>
      </c>
      <c r="I207" s="11" t="s">
        <v>1179</v>
      </c>
      <c r="J207" s="7" t="s">
        <v>466</v>
      </c>
      <c r="K207" s="12" t="s">
        <v>1180</v>
      </c>
      <c r="L207" s="7" t="s">
        <v>1183</v>
      </c>
    </row>
    <row r="208" customFormat="false" ht="15.75" hidden="false" customHeight="false" outlineLevel="0" collapsed="false">
      <c r="A208" s="6" t="n">
        <v>205</v>
      </c>
      <c r="B208" s="7" t="s">
        <v>1184</v>
      </c>
      <c r="C208" s="8" t="s">
        <v>1185</v>
      </c>
      <c r="D208" s="9" t="str">
        <f aca="false">REPLACE(C208,"2","1","*")</f>
        <v>苗*旭</v>
      </c>
      <c r="E208" s="10" t="s">
        <v>154</v>
      </c>
      <c r="F208" s="7" t="s">
        <v>1186</v>
      </c>
      <c r="G208" s="7" t="s">
        <v>1187</v>
      </c>
      <c r="H208" s="7" t="s">
        <v>1188</v>
      </c>
      <c r="I208" s="11" t="s">
        <v>1189</v>
      </c>
      <c r="J208" s="7" t="s">
        <v>97</v>
      </c>
      <c r="K208" s="12" t="s">
        <v>1190</v>
      </c>
      <c r="L208" s="7" t="s">
        <v>1191</v>
      </c>
    </row>
    <row r="209" customFormat="false" ht="15.75" hidden="false" customHeight="false" outlineLevel="0" collapsed="false">
      <c r="A209" s="6" t="n">
        <v>206</v>
      </c>
      <c r="B209" s="7" t="s">
        <v>1184</v>
      </c>
      <c r="C209" s="8" t="s">
        <v>1185</v>
      </c>
      <c r="D209" s="9" t="str">
        <f aca="false">REPLACE(C209,"2","1","*")</f>
        <v>苗*旭</v>
      </c>
      <c r="E209" s="10" t="s">
        <v>154</v>
      </c>
      <c r="F209" s="7" t="s">
        <v>1192</v>
      </c>
      <c r="G209" s="7" t="s">
        <v>1193</v>
      </c>
      <c r="H209" s="7" t="s">
        <v>1188</v>
      </c>
      <c r="I209" s="11" t="s">
        <v>1194</v>
      </c>
      <c r="J209" s="7" t="s">
        <v>1195</v>
      </c>
      <c r="K209" s="12" t="s">
        <v>1190</v>
      </c>
      <c r="L209" s="7" t="s">
        <v>1196</v>
      </c>
    </row>
    <row r="210" customFormat="false" ht="15.75" hidden="false" customHeight="false" outlineLevel="0" collapsed="false">
      <c r="A210" s="6" t="n">
        <v>207</v>
      </c>
      <c r="B210" s="7" t="s">
        <v>1197</v>
      </c>
      <c r="C210" s="8" t="s">
        <v>1198</v>
      </c>
      <c r="D210" s="9" t="str">
        <f aca="false">REPLACE(C210,"2","1","*")</f>
        <v>王*</v>
      </c>
      <c r="E210" s="10" t="s">
        <v>154</v>
      </c>
      <c r="F210" s="7" t="s">
        <v>1199</v>
      </c>
      <c r="G210" s="7" t="s">
        <v>1200</v>
      </c>
      <c r="H210" s="7" t="s">
        <v>950</v>
      </c>
      <c r="I210" s="11" t="s">
        <v>1201</v>
      </c>
      <c r="J210" s="7" t="s">
        <v>239</v>
      </c>
      <c r="K210" s="12" t="s">
        <v>1202</v>
      </c>
      <c r="L210" s="7" t="s">
        <v>1203</v>
      </c>
    </row>
    <row r="211" customFormat="false" ht="15.75" hidden="false" customHeight="false" outlineLevel="0" collapsed="false">
      <c r="A211" s="6" t="n">
        <v>208</v>
      </c>
      <c r="B211" s="7" t="s">
        <v>1197</v>
      </c>
      <c r="C211" s="8" t="s">
        <v>1198</v>
      </c>
      <c r="D211" s="9" t="str">
        <f aca="false">REPLACE(C211,"2","1","*")</f>
        <v>王*</v>
      </c>
      <c r="E211" s="10" t="s">
        <v>154</v>
      </c>
      <c r="F211" s="7" t="s">
        <v>1204</v>
      </c>
      <c r="G211" s="7" t="s">
        <v>1205</v>
      </c>
      <c r="H211" s="7" t="s">
        <v>1206</v>
      </c>
      <c r="I211" s="11" t="s">
        <v>1207</v>
      </c>
      <c r="J211" s="7" t="s">
        <v>159</v>
      </c>
      <c r="K211" s="12" t="s">
        <v>1202</v>
      </c>
      <c r="L211" s="7" t="s">
        <v>1208</v>
      </c>
    </row>
    <row r="212" customFormat="false" ht="15.75" hidden="false" customHeight="false" outlineLevel="0" collapsed="false">
      <c r="A212" s="6" t="n">
        <v>209</v>
      </c>
      <c r="B212" s="7" t="s">
        <v>1209</v>
      </c>
      <c r="C212" s="8" t="s">
        <v>1210</v>
      </c>
      <c r="D212" s="9" t="str">
        <f aca="false">REPLACE(C212,"2","1","*")</f>
        <v>张*</v>
      </c>
      <c r="E212" s="10" t="s">
        <v>1211</v>
      </c>
      <c r="F212" s="7" t="s">
        <v>1212</v>
      </c>
      <c r="G212" s="7" t="s">
        <v>1213</v>
      </c>
      <c r="H212" s="7" t="s">
        <v>730</v>
      </c>
      <c r="I212" s="11" t="s">
        <v>1214</v>
      </c>
      <c r="J212" s="7" t="s">
        <v>239</v>
      </c>
      <c r="K212" s="12" t="s">
        <v>1202</v>
      </c>
      <c r="L212" s="7" t="s">
        <v>1215</v>
      </c>
    </row>
    <row r="213" customFormat="false" ht="15.75" hidden="false" customHeight="false" outlineLevel="0" collapsed="false">
      <c r="A213" s="6" t="n">
        <v>210</v>
      </c>
      <c r="B213" s="7" t="s">
        <v>1216</v>
      </c>
      <c r="C213" s="8" t="s">
        <v>1217</v>
      </c>
      <c r="D213" s="9" t="str">
        <f aca="false">REPLACE(C213,"2","1","*")</f>
        <v>尚*英</v>
      </c>
      <c r="E213" s="10" t="s">
        <v>154</v>
      </c>
      <c r="F213" s="7" t="s">
        <v>1218</v>
      </c>
      <c r="G213" s="7" t="s">
        <v>1219</v>
      </c>
      <c r="H213" s="7" t="s">
        <v>1220</v>
      </c>
      <c r="I213" s="11" t="s">
        <v>1221</v>
      </c>
      <c r="J213" s="7" t="s">
        <v>625</v>
      </c>
      <c r="K213" s="12" t="s">
        <v>1222</v>
      </c>
      <c r="L213" s="7" t="s">
        <v>1223</v>
      </c>
    </row>
    <row r="214" customFormat="false" ht="15.75" hidden="false" customHeight="false" outlineLevel="0" collapsed="false">
      <c r="A214" s="6" t="n">
        <v>211</v>
      </c>
      <c r="B214" s="7" t="s">
        <v>1224</v>
      </c>
      <c r="C214" s="8" t="s">
        <v>1225</v>
      </c>
      <c r="D214" s="9" t="str">
        <f aca="false">REPLACE(C214,"2","1","*")</f>
        <v>向*</v>
      </c>
      <c r="E214" s="10" t="s">
        <v>154</v>
      </c>
      <c r="F214" s="7" t="s">
        <v>1226</v>
      </c>
      <c r="G214" s="7" t="s">
        <v>1227</v>
      </c>
      <c r="H214" s="7" t="s">
        <v>755</v>
      </c>
      <c r="I214" s="11" t="s">
        <v>1228</v>
      </c>
      <c r="J214" s="7" t="s">
        <v>1229</v>
      </c>
      <c r="K214" s="12" t="s">
        <v>1222</v>
      </c>
      <c r="L214" s="7" t="s">
        <v>1230</v>
      </c>
    </row>
    <row r="215" customFormat="false" ht="15.75" hidden="false" customHeight="false" outlineLevel="0" collapsed="false">
      <c r="A215" s="6" t="n">
        <v>212</v>
      </c>
      <c r="B215" s="7" t="s">
        <v>1224</v>
      </c>
      <c r="C215" s="8" t="s">
        <v>1225</v>
      </c>
      <c r="D215" s="9" t="str">
        <f aca="false">REPLACE(C215,"2","1","*")</f>
        <v>向*</v>
      </c>
      <c r="E215" s="10" t="s">
        <v>154</v>
      </c>
      <c r="F215" s="7" t="s">
        <v>1231</v>
      </c>
      <c r="G215" s="7" t="s">
        <v>1232</v>
      </c>
      <c r="H215" s="7" t="s">
        <v>755</v>
      </c>
      <c r="I215" s="11" t="s">
        <v>1233</v>
      </c>
      <c r="J215" s="7" t="s">
        <v>230</v>
      </c>
      <c r="K215" s="12" t="s">
        <v>1222</v>
      </c>
      <c r="L215" s="7" t="s">
        <v>1234</v>
      </c>
    </row>
    <row r="216" customFormat="false" ht="15.75" hidden="false" customHeight="false" outlineLevel="0" collapsed="false">
      <c r="A216" s="6" t="n">
        <v>213</v>
      </c>
      <c r="B216" s="7" t="s">
        <v>1224</v>
      </c>
      <c r="C216" s="8" t="s">
        <v>1225</v>
      </c>
      <c r="D216" s="9" t="str">
        <f aca="false">REPLACE(C216,"2","1","*")</f>
        <v>向*</v>
      </c>
      <c r="E216" s="10" t="s">
        <v>154</v>
      </c>
      <c r="F216" s="7" t="s">
        <v>1235</v>
      </c>
      <c r="G216" s="7" t="s">
        <v>1236</v>
      </c>
      <c r="H216" s="7" t="s">
        <v>755</v>
      </c>
      <c r="I216" s="11" t="s">
        <v>1237</v>
      </c>
      <c r="J216" s="7" t="s">
        <v>1238</v>
      </c>
      <c r="K216" s="12" t="s">
        <v>1222</v>
      </c>
      <c r="L216" s="7" t="s">
        <v>1239</v>
      </c>
    </row>
    <row r="217" customFormat="false" ht="15.75" hidden="false" customHeight="false" outlineLevel="0" collapsed="false">
      <c r="A217" s="6" t="n">
        <v>214</v>
      </c>
      <c r="B217" s="7" t="s">
        <v>1224</v>
      </c>
      <c r="C217" s="8" t="s">
        <v>1225</v>
      </c>
      <c r="D217" s="9" t="str">
        <f aca="false">REPLACE(C217,"2","1","*")</f>
        <v>向*</v>
      </c>
      <c r="E217" s="10" t="s">
        <v>154</v>
      </c>
      <c r="F217" s="7" t="s">
        <v>1240</v>
      </c>
      <c r="G217" s="7" t="s">
        <v>1241</v>
      </c>
      <c r="H217" s="7" t="s">
        <v>755</v>
      </c>
      <c r="I217" s="11" t="s">
        <v>1242</v>
      </c>
      <c r="J217" s="7" t="s">
        <v>33</v>
      </c>
      <c r="K217" s="12" t="s">
        <v>1222</v>
      </c>
      <c r="L217" s="7" t="s">
        <v>1243</v>
      </c>
    </row>
    <row r="218" customFormat="false" ht="15.75" hidden="false" customHeight="false" outlineLevel="0" collapsed="false">
      <c r="A218" s="6" t="n">
        <v>215</v>
      </c>
      <c r="B218" s="7" t="s">
        <v>1224</v>
      </c>
      <c r="C218" s="8" t="s">
        <v>1225</v>
      </c>
      <c r="D218" s="9" t="str">
        <f aca="false">REPLACE(C218,"2","1","*")</f>
        <v>向*</v>
      </c>
      <c r="E218" s="10" t="s">
        <v>154</v>
      </c>
      <c r="F218" s="7" t="s">
        <v>1244</v>
      </c>
      <c r="G218" s="7" t="s">
        <v>1241</v>
      </c>
      <c r="H218" s="7" t="s">
        <v>755</v>
      </c>
      <c r="I218" s="12" t="s">
        <v>1245</v>
      </c>
      <c r="J218" s="7" t="s">
        <v>414</v>
      </c>
      <c r="K218" s="12" t="s">
        <v>1222</v>
      </c>
      <c r="L218" s="7" t="s">
        <v>1246</v>
      </c>
    </row>
    <row r="219" customFormat="false" ht="15.75" hidden="false" customHeight="false" outlineLevel="0" collapsed="false">
      <c r="A219" s="6" t="n">
        <v>216</v>
      </c>
      <c r="B219" s="7" t="s">
        <v>1247</v>
      </c>
      <c r="C219" s="8" t="s">
        <v>1248</v>
      </c>
      <c r="D219" s="9" t="str">
        <f aca="false">REPLACE(C219,"2","1","*")</f>
        <v>谢*申</v>
      </c>
      <c r="E219" s="10" t="s">
        <v>154</v>
      </c>
      <c r="F219" s="7" t="s">
        <v>1249</v>
      </c>
      <c r="G219" s="7" t="s">
        <v>1250</v>
      </c>
      <c r="H219" s="7" t="s">
        <v>1251</v>
      </c>
      <c r="I219" s="12" t="s">
        <v>1252</v>
      </c>
      <c r="J219" s="7" t="s">
        <v>1253</v>
      </c>
      <c r="K219" s="12" t="s">
        <v>1222</v>
      </c>
      <c r="L219" s="7" t="s">
        <v>1254</v>
      </c>
    </row>
    <row r="220" customFormat="false" ht="15.75" hidden="false" customHeight="false" outlineLevel="0" collapsed="false">
      <c r="A220" s="6" t="n">
        <v>217</v>
      </c>
      <c r="B220" s="7" t="s">
        <v>1247</v>
      </c>
      <c r="C220" s="8" t="s">
        <v>1248</v>
      </c>
      <c r="D220" s="9" t="str">
        <f aca="false">REPLACE(C220,"2","1","*")</f>
        <v>谢*申</v>
      </c>
      <c r="E220" s="10" t="s">
        <v>154</v>
      </c>
      <c r="F220" s="7" t="s">
        <v>1255</v>
      </c>
      <c r="G220" s="7" t="s">
        <v>1256</v>
      </c>
      <c r="H220" s="7" t="s">
        <v>1251</v>
      </c>
      <c r="I220" s="11" t="s">
        <v>1257</v>
      </c>
      <c r="J220" s="7" t="s">
        <v>852</v>
      </c>
      <c r="K220" s="12" t="s">
        <v>1222</v>
      </c>
      <c r="L220" s="7" t="s">
        <v>1258</v>
      </c>
    </row>
    <row r="221" customFormat="false" ht="15.75" hidden="false" customHeight="false" outlineLevel="0" collapsed="false">
      <c r="A221" s="6" t="n">
        <v>218</v>
      </c>
      <c r="B221" s="7" t="s">
        <v>1247</v>
      </c>
      <c r="C221" s="8" t="s">
        <v>1248</v>
      </c>
      <c r="D221" s="9" t="str">
        <f aca="false">REPLACE(C221,"2","1","*")</f>
        <v>谢*申</v>
      </c>
      <c r="E221" s="10" t="s">
        <v>154</v>
      </c>
      <c r="F221" s="7" t="s">
        <v>1259</v>
      </c>
      <c r="G221" s="7" t="s">
        <v>1260</v>
      </c>
      <c r="H221" s="7" t="s">
        <v>1251</v>
      </c>
      <c r="I221" s="11" t="s">
        <v>1261</v>
      </c>
      <c r="J221" s="7" t="s">
        <v>68</v>
      </c>
      <c r="K221" s="12" t="s">
        <v>1222</v>
      </c>
      <c r="L221" s="7" t="s">
        <v>1262</v>
      </c>
    </row>
    <row r="222" customFormat="false" ht="15.75" hidden="false" customHeight="false" outlineLevel="0" collapsed="false">
      <c r="A222" s="6" t="n">
        <v>219</v>
      </c>
      <c r="B222" s="7" t="s">
        <v>1263</v>
      </c>
      <c r="C222" s="8" t="s">
        <v>1264</v>
      </c>
      <c r="D222" s="9" t="str">
        <f aca="false">REPLACE(C222,"2","1","*")</f>
        <v>欧*雪</v>
      </c>
      <c r="E222" s="10" t="s">
        <v>216</v>
      </c>
      <c r="F222" s="7" t="s">
        <v>1265</v>
      </c>
      <c r="G222" s="7" t="s">
        <v>1266</v>
      </c>
      <c r="H222" s="7" t="s">
        <v>1267</v>
      </c>
      <c r="I222" s="11" t="s">
        <v>1268</v>
      </c>
      <c r="J222" s="7" t="s">
        <v>33</v>
      </c>
      <c r="K222" s="12" t="s">
        <v>1269</v>
      </c>
      <c r="L222" s="7" t="s">
        <v>1270</v>
      </c>
    </row>
    <row r="223" customFormat="false" ht="15.75" hidden="false" customHeight="false" outlineLevel="0" collapsed="false">
      <c r="A223" s="6" t="n">
        <v>220</v>
      </c>
      <c r="B223" s="7" t="s">
        <v>1263</v>
      </c>
      <c r="C223" s="8" t="s">
        <v>1264</v>
      </c>
      <c r="D223" s="9" t="str">
        <f aca="false">REPLACE(C223,"2","1","*")</f>
        <v>欧*雪</v>
      </c>
      <c r="E223" s="10" t="s">
        <v>216</v>
      </c>
      <c r="F223" s="7" t="s">
        <v>1271</v>
      </c>
      <c r="G223" s="7" t="s">
        <v>1272</v>
      </c>
      <c r="H223" s="7" t="s">
        <v>1273</v>
      </c>
      <c r="I223" s="11" t="s">
        <v>1274</v>
      </c>
      <c r="J223" s="7" t="s">
        <v>1275</v>
      </c>
      <c r="K223" s="12" t="s">
        <v>1269</v>
      </c>
      <c r="L223" s="7" t="s">
        <v>1276</v>
      </c>
    </row>
    <row r="224" customFormat="false" ht="15.75" hidden="false" customHeight="false" outlineLevel="0" collapsed="false">
      <c r="A224" s="6" t="n">
        <v>221</v>
      </c>
      <c r="B224" s="7" t="s">
        <v>1263</v>
      </c>
      <c r="C224" s="8" t="s">
        <v>1264</v>
      </c>
      <c r="D224" s="9" t="str">
        <f aca="false">REPLACE(C224,"2","1","*")</f>
        <v>欧*雪</v>
      </c>
      <c r="E224" s="10" t="s">
        <v>216</v>
      </c>
      <c r="F224" s="7" t="s">
        <v>1277</v>
      </c>
      <c r="G224" s="7" t="s">
        <v>1278</v>
      </c>
      <c r="H224" s="7" t="s">
        <v>1273</v>
      </c>
      <c r="I224" s="11" t="s">
        <v>1279</v>
      </c>
      <c r="J224" s="7" t="s">
        <v>130</v>
      </c>
      <c r="K224" s="12" t="s">
        <v>1269</v>
      </c>
      <c r="L224" s="7" t="s">
        <v>1280</v>
      </c>
    </row>
    <row r="225" customFormat="false" ht="15.75" hidden="false" customHeight="false" outlineLevel="0" collapsed="false">
      <c r="A225" s="6" t="n">
        <v>222</v>
      </c>
      <c r="B225" s="7" t="s">
        <v>1263</v>
      </c>
      <c r="C225" s="8" t="s">
        <v>1264</v>
      </c>
      <c r="D225" s="9" t="str">
        <f aca="false">REPLACE(C225,"2","1","*")</f>
        <v>欧*雪</v>
      </c>
      <c r="E225" s="10" t="s">
        <v>216</v>
      </c>
      <c r="F225" s="7" t="s">
        <v>1281</v>
      </c>
      <c r="G225" s="7" t="s">
        <v>1282</v>
      </c>
      <c r="H225" s="7" t="s">
        <v>1273</v>
      </c>
      <c r="I225" s="11" t="s">
        <v>1283</v>
      </c>
      <c r="J225" s="7" t="s">
        <v>296</v>
      </c>
      <c r="K225" s="12" t="s">
        <v>1269</v>
      </c>
      <c r="L225" s="7" t="s">
        <v>1284</v>
      </c>
    </row>
    <row r="226" customFormat="false" ht="15.75" hidden="false" customHeight="false" outlineLevel="0" collapsed="false">
      <c r="A226" s="6" t="n">
        <v>223</v>
      </c>
      <c r="B226" s="7" t="s">
        <v>1285</v>
      </c>
      <c r="C226" s="8" t="s">
        <v>1286</v>
      </c>
      <c r="D226" s="9" t="str">
        <f aca="false">REPLACE(C226,"2","1","*")</f>
        <v>袁*芳</v>
      </c>
      <c r="E226" s="10" t="s">
        <v>216</v>
      </c>
      <c r="F226" s="7" t="s">
        <v>1287</v>
      </c>
      <c r="G226" s="7" t="s">
        <v>1288</v>
      </c>
      <c r="H226" s="7" t="s">
        <v>1289</v>
      </c>
      <c r="I226" s="11" t="s">
        <v>1290</v>
      </c>
      <c r="J226" s="7" t="s">
        <v>1291</v>
      </c>
      <c r="K226" s="12" t="s">
        <v>1269</v>
      </c>
      <c r="L226" s="7" t="s">
        <v>1292</v>
      </c>
    </row>
    <row r="227" customFormat="false" ht="15.75" hidden="false" customHeight="false" outlineLevel="0" collapsed="false">
      <c r="A227" s="6" t="n">
        <v>224</v>
      </c>
      <c r="B227" s="7" t="s">
        <v>1293</v>
      </c>
      <c r="C227" s="8" t="s">
        <v>1294</v>
      </c>
      <c r="D227" s="9" t="str">
        <f aca="false">REPLACE(C227,"2","1","*")</f>
        <v>张*</v>
      </c>
      <c r="E227" s="10" t="s">
        <v>216</v>
      </c>
      <c r="F227" s="7" t="s">
        <v>1295</v>
      </c>
      <c r="G227" s="7" t="s">
        <v>1296</v>
      </c>
      <c r="H227" s="7" t="s">
        <v>1297</v>
      </c>
      <c r="I227" s="11" t="s">
        <v>1298</v>
      </c>
      <c r="J227" s="7" t="s">
        <v>1299</v>
      </c>
      <c r="K227" s="12" t="s">
        <v>1269</v>
      </c>
      <c r="L227" s="7" t="s">
        <v>1300</v>
      </c>
    </row>
    <row r="228" customFormat="false" ht="15.75" hidden="false" customHeight="false" outlineLevel="0" collapsed="false">
      <c r="A228" s="6" t="n">
        <v>225</v>
      </c>
      <c r="B228" s="7" t="s">
        <v>1301</v>
      </c>
      <c r="C228" s="8" t="s">
        <v>1302</v>
      </c>
      <c r="D228" s="9" t="str">
        <f aca="false">REPLACE(C228,"2","1","*")</f>
        <v>邹*君</v>
      </c>
      <c r="E228" s="10" t="s">
        <v>216</v>
      </c>
      <c r="F228" s="7" t="s">
        <v>1303</v>
      </c>
      <c r="G228" s="7" t="s">
        <v>1304</v>
      </c>
      <c r="H228" s="7" t="s">
        <v>755</v>
      </c>
      <c r="I228" s="11" t="s">
        <v>1305</v>
      </c>
      <c r="J228" s="7" t="s">
        <v>97</v>
      </c>
      <c r="K228" s="12" t="s">
        <v>1269</v>
      </c>
      <c r="L228" s="7" t="s">
        <v>1306</v>
      </c>
    </row>
    <row r="229" customFormat="false" ht="15.75" hidden="false" customHeight="false" outlineLevel="0" collapsed="false">
      <c r="A229" s="6" t="n">
        <v>226</v>
      </c>
      <c r="B229" s="7" t="s">
        <v>1307</v>
      </c>
      <c r="C229" s="8" t="s">
        <v>1308</v>
      </c>
      <c r="D229" s="9" t="str">
        <f aca="false">REPLACE(C229,"2","1","*")</f>
        <v>杨*妹</v>
      </c>
      <c r="E229" s="10" t="s">
        <v>216</v>
      </c>
      <c r="F229" s="7" t="s">
        <v>1309</v>
      </c>
      <c r="G229" s="7" t="s">
        <v>1310</v>
      </c>
      <c r="H229" s="7" t="s">
        <v>1311</v>
      </c>
      <c r="I229" s="11" t="s">
        <v>1312</v>
      </c>
      <c r="J229" s="7" t="s">
        <v>1313</v>
      </c>
      <c r="K229" s="12" t="s">
        <v>1314</v>
      </c>
      <c r="L229" s="7" t="s">
        <v>1315</v>
      </c>
    </row>
    <row r="230" customFormat="false" ht="15.75" hidden="false" customHeight="false" outlineLevel="0" collapsed="false">
      <c r="A230" s="6" t="n">
        <v>227</v>
      </c>
      <c r="B230" s="7" t="s">
        <v>1316</v>
      </c>
      <c r="C230" s="8" t="s">
        <v>1317</v>
      </c>
      <c r="D230" s="9" t="str">
        <f aca="false">REPLACE(C230,"2","1","*")</f>
        <v>郑*康</v>
      </c>
      <c r="E230" s="10" t="s">
        <v>216</v>
      </c>
      <c r="F230" s="7" t="s">
        <v>1318</v>
      </c>
      <c r="G230" s="7" t="s">
        <v>1319</v>
      </c>
      <c r="H230" s="7" t="s">
        <v>1320</v>
      </c>
      <c r="I230" s="11" t="s">
        <v>1321</v>
      </c>
      <c r="J230" s="7" t="s">
        <v>1322</v>
      </c>
      <c r="K230" s="12" t="s">
        <v>1323</v>
      </c>
      <c r="L230" s="7" t="s">
        <v>1324</v>
      </c>
    </row>
    <row r="231" customFormat="false" ht="28.5" hidden="false" customHeight="false" outlineLevel="0" collapsed="false">
      <c r="A231" s="6" t="n">
        <v>228</v>
      </c>
      <c r="B231" s="7" t="s">
        <v>1325</v>
      </c>
      <c r="C231" s="8" t="s">
        <v>1326</v>
      </c>
      <c r="D231" s="9" t="str">
        <f aca="false">REPLACE(C231,"2","1","*")</f>
        <v>黄*伟</v>
      </c>
      <c r="E231" s="10" t="s">
        <v>174</v>
      </c>
      <c r="F231" s="7" t="s">
        <v>1327</v>
      </c>
      <c r="G231" s="7" t="s">
        <v>1328</v>
      </c>
      <c r="H231" s="7" t="s">
        <v>1329</v>
      </c>
      <c r="I231" s="11" t="s">
        <v>1330</v>
      </c>
      <c r="J231" s="7" t="s">
        <v>44</v>
      </c>
      <c r="K231" s="12" t="s">
        <v>1331</v>
      </c>
      <c r="L231" s="7" t="s">
        <v>1332</v>
      </c>
    </row>
    <row r="232" customFormat="false" ht="28.5" hidden="false" customHeight="false" outlineLevel="0" collapsed="false">
      <c r="A232" s="6" t="n">
        <v>229</v>
      </c>
      <c r="B232" s="7" t="s">
        <v>1333</v>
      </c>
      <c r="C232" s="8" t="s">
        <v>1334</v>
      </c>
      <c r="D232" s="9" t="str">
        <f aca="false">REPLACE(C232,"2","1","*")</f>
        <v>张*佳</v>
      </c>
      <c r="E232" s="10" t="s">
        <v>174</v>
      </c>
      <c r="F232" s="7" t="s">
        <v>1335</v>
      </c>
      <c r="G232" s="7" t="s">
        <v>1336</v>
      </c>
      <c r="H232" s="7" t="s">
        <v>1337</v>
      </c>
      <c r="I232" s="11" t="s">
        <v>1338</v>
      </c>
      <c r="J232" s="7" t="s">
        <v>239</v>
      </c>
      <c r="K232" s="12" t="s">
        <v>1339</v>
      </c>
      <c r="L232" s="7" t="s">
        <v>1340</v>
      </c>
    </row>
    <row r="233" customFormat="false" ht="28.5" hidden="false" customHeight="false" outlineLevel="0" collapsed="false">
      <c r="A233" s="6" t="n">
        <v>230</v>
      </c>
      <c r="B233" s="7" t="s">
        <v>1341</v>
      </c>
      <c r="C233" s="8" t="s">
        <v>1342</v>
      </c>
      <c r="D233" s="9" t="str">
        <f aca="false">REPLACE(C233,"2","1","*")</f>
        <v>康*兰</v>
      </c>
      <c r="E233" s="10" t="s">
        <v>174</v>
      </c>
      <c r="F233" s="7" t="s">
        <v>1343</v>
      </c>
      <c r="G233" s="7" t="s">
        <v>1344</v>
      </c>
      <c r="H233" s="7" t="s">
        <v>1345</v>
      </c>
      <c r="I233" s="11" t="s">
        <v>1346</v>
      </c>
      <c r="J233" s="7" t="s">
        <v>19</v>
      </c>
      <c r="K233" s="12" t="s">
        <v>1339</v>
      </c>
      <c r="L233" s="7" t="s">
        <v>1347</v>
      </c>
    </row>
    <row r="234" customFormat="false" ht="28.5" hidden="false" customHeight="false" outlineLevel="0" collapsed="false">
      <c r="A234" s="6" t="n">
        <v>231</v>
      </c>
      <c r="B234" s="7" t="s">
        <v>1341</v>
      </c>
      <c r="C234" s="8" t="s">
        <v>1342</v>
      </c>
      <c r="D234" s="9" t="str">
        <f aca="false">REPLACE(C234,"2","1","*")</f>
        <v>康*兰</v>
      </c>
      <c r="E234" s="10" t="s">
        <v>174</v>
      </c>
      <c r="F234" s="7" t="s">
        <v>1348</v>
      </c>
      <c r="G234" s="7" t="s">
        <v>1349</v>
      </c>
      <c r="H234" s="7" t="s">
        <v>1345</v>
      </c>
      <c r="I234" s="11" t="s">
        <v>1350</v>
      </c>
      <c r="J234" s="7" t="s">
        <v>44</v>
      </c>
      <c r="K234" s="12" t="s">
        <v>1339</v>
      </c>
      <c r="L234" s="7" t="s">
        <v>1351</v>
      </c>
    </row>
    <row r="235" customFormat="false" ht="28.5" hidden="false" customHeight="false" outlineLevel="0" collapsed="false">
      <c r="A235" s="6" t="n">
        <v>232</v>
      </c>
      <c r="B235" s="7" t="s">
        <v>1352</v>
      </c>
      <c r="C235" s="8" t="s">
        <v>1353</v>
      </c>
      <c r="D235" s="9" t="str">
        <f aca="false">REPLACE(C235,"2","1","*")</f>
        <v>龙*杰</v>
      </c>
      <c r="E235" s="10" t="s">
        <v>174</v>
      </c>
      <c r="F235" s="7" t="s">
        <v>1354</v>
      </c>
      <c r="G235" s="7" t="s">
        <v>1355</v>
      </c>
      <c r="H235" s="7" t="s">
        <v>1345</v>
      </c>
      <c r="I235" s="11" t="s">
        <v>1356</v>
      </c>
      <c r="J235" s="7" t="s">
        <v>1357</v>
      </c>
      <c r="K235" s="12" t="s">
        <v>1339</v>
      </c>
      <c r="L235" s="7" t="s">
        <v>1358</v>
      </c>
    </row>
    <row r="236" customFormat="false" ht="28.5" hidden="false" customHeight="false" outlineLevel="0" collapsed="false">
      <c r="A236" s="6" t="n">
        <v>233</v>
      </c>
      <c r="B236" s="7" t="s">
        <v>1352</v>
      </c>
      <c r="C236" s="8" t="s">
        <v>1353</v>
      </c>
      <c r="D236" s="9" t="str">
        <f aca="false">REPLACE(C236,"2","1","*")</f>
        <v>龙*杰</v>
      </c>
      <c r="E236" s="10" t="s">
        <v>174</v>
      </c>
      <c r="F236" s="7" t="s">
        <v>1359</v>
      </c>
      <c r="G236" s="7" t="s">
        <v>1360</v>
      </c>
      <c r="H236" s="7" t="s">
        <v>1345</v>
      </c>
      <c r="I236" s="11" t="s">
        <v>1361</v>
      </c>
      <c r="J236" s="7" t="s">
        <v>130</v>
      </c>
      <c r="K236" s="12" t="s">
        <v>1339</v>
      </c>
      <c r="L236" s="7" t="s">
        <v>1362</v>
      </c>
    </row>
    <row r="237" customFormat="false" ht="28.5" hidden="false" customHeight="false" outlineLevel="0" collapsed="false">
      <c r="A237" s="6" t="n">
        <v>234</v>
      </c>
      <c r="B237" s="7" t="s">
        <v>1363</v>
      </c>
      <c r="C237" s="8" t="s">
        <v>1364</v>
      </c>
      <c r="D237" s="9" t="str">
        <f aca="false">REPLACE(C237,"2","1","*")</f>
        <v>王*盼</v>
      </c>
      <c r="E237" s="10" t="s">
        <v>174</v>
      </c>
      <c r="F237" s="7" t="s">
        <v>1365</v>
      </c>
      <c r="G237" s="7" t="s">
        <v>1366</v>
      </c>
      <c r="H237" s="7" t="s">
        <v>1367</v>
      </c>
      <c r="I237" s="11" t="s">
        <v>1368</v>
      </c>
      <c r="J237" s="7" t="s">
        <v>650</v>
      </c>
      <c r="K237" s="12" t="s">
        <v>1339</v>
      </c>
      <c r="L237" s="7" t="s">
        <v>1369</v>
      </c>
    </row>
    <row r="238" customFormat="false" ht="28.5" hidden="false" customHeight="false" outlineLevel="0" collapsed="false">
      <c r="A238" s="6" t="n">
        <v>235</v>
      </c>
      <c r="B238" s="7" t="s">
        <v>1363</v>
      </c>
      <c r="C238" s="8" t="s">
        <v>1364</v>
      </c>
      <c r="D238" s="9" t="str">
        <f aca="false">REPLACE(C238,"2","1","*")</f>
        <v>王*盼</v>
      </c>
      <c r="E238" s="10" t="s">
        <v>174</v>
      </c>
      <c r="F238" s="7" t="s">
        <v>1370</v>
      </c>
      <c r="G238" s="7" t="s">
        <v>1371</v>
      </c>
      <c r="H238" s="7" t="s">
        <v>1367</v>
      </c>
      <c r="I238" s="11" t="s">
        <v>1372</v>
      </c>
      <c r="J238" s="7" t="s">
        <v>230</v>
      </c>
      <c r="K238" s="12" t="s">
        <v>1339</v>
      </c>
      <c r="L238" s="7" t="s">
        <v>1373</v>
      </c>
    </row>
    <row r="239" customFormat="false" ht="28.5" hidden="false" customHeight="false" outlineLevel="0" collapsed="false">
      <c r="A239" s="6" t="n">
        <v>236</v>
      </c>
      <c r="B239" s="7" t="s">
        <v>1363</v>
      </c>
      <c r="C239" s="8" t="s">
        <v>1364</v>
      </c>
      <c r="D239" s="9" t="str">
        <f aca="false">REPLACE(C239,"2","1","*")</f>
        <v>王*盼</v>
      </c>
      <c r="E239" s="10" t="s">
        <v>174</v>
      </c>
      <c r="F239" s="7" t="s">
        <v>1374</v>
      </c>
      <c r="G239" s="7" t="s">
        <v>1375</v>
      </c>
      <c r="H239" s="7" t="s">
        <v>1367</v>
      </c>
      <c r="I239" s="11" t="s">
        <v>1376</v>
      </c>
      <c r="J239" s="7" t="s">
        <v>414</v>
      </c>
      <c r="K239" s="12" t="s">
        <v>1339</v>
      </c>
      <c r="L239" s="7" t="s">
        <v>1377</v>
      </c>
    </row>
    <row r="240" customFormat="false" ht="28.5" hidden="false" customHeight="false" outlineLevel="0" collapsed="false">
      <c r="A240" s="6" t="n">
        <v>237</v>
      </c>
      <c r="B240" s="7" t="s">
        <v>1363</v>
      </c>
      <c r="C240" s="8" t="s">
        <v>1364</v>
      </c>
      <c r="D240" s="9" t="str">
        <f aca="false">REPLACE(C240,"2","1","*")</f>
        <v>王*盼</v>
      </c>
      <c r="E240" s="10" t="s">
        <v>174</v>
      </c>
      <c r="F240" s="7" t="s">
        <v>1378</v>
      </c>
      <c r="G240" s="7" t="s">
        <v>1375</v>
      </c>
      <c r="H240" s="7" t="s">
        <v>1367</v>
      </c>
      <c r="I240" s="11" t="s">
        <v>1379</v>
      </c>
      <c r="J240" s="7" t="s">
        <v>576</v>
      </c>
      <c r="K240" s="12" t="s">
        <v>1339</v>
      </c>
      <c r="L240" s="7" t="s">
        <v>1380</v>
      </c>
    </row>
    <row r="241" customFormat="false" ht="28.5" hidden="false" customHeight="false" outlineLevel="0" collapsed="false">
      <c r="A241" s="6" t="n">
        <v>238</v>
      </c>
      <c r="B241" s="7" t="s">
        <v>1381</v>
      </c>
      <c r="C241" s="8" t="s">
        <v>1382</v>
      </c>
      <c r="D241" s="9" t="str">
        <f aca="false">REPLACE(C241,"2","1","*")</f>
        <v>肖*雪</v>
      </c>
      <c r="E241" s="10" t="s">
        <v>174</v>
      </c>
      <c r="F241" s="7" t="s">
        <v>1383</v>
      </c>
      <c r="G241" s="7" t="s">
        <v>1384</v>
      </c>
      <c r="H241" s="7" t="s">
        <v>1337</v>
      </c>
      <c r="I241" s="11" t="s">
        <v>1385</v>
      </c>
      <c r="J241" s="7" t="s">
        <v>546</v>
      </c>
      <c r="K241" s="12" t="s">
        <v>1339</v>
      </c>
      <c r="L241" s="7" t="s">
        <v>1386</v>
      </c>
    </row>
    <row r="242" customFormat="false" ht="15.75" hidden="false" customHeight="false" outlineLevel="0" collapsed="false">
      <c r="A242" s="6" t="n">
        <v>239</v>
      </c>
      <c r="B242" s="7" t="s">
        <v>1387</v>
      </c>
      <c r="C242" s="8" t="s">
        <v>1388</v>
      </c>
      <c r="D242" s="9" t="str">
        <f aca="false">REPLACE(C242,"2","1","*")</f>
        <v>陈*琳</v>
      </c>
      <c r="E242" s="10" t="s">
        <v>174</v>
      </c>
      <c r="F242" s="7" t="s">
        <v>1389</v>
      </c>
      <c r="G242" s="7" t="s">
        <v>1390</v>
      </c>
      <c r="H242" s="7" t="s">
        <v>1391</v>
      </c>
      <c r="I242" s="11" t="s">
        <v>1392</v>
      </c>
      <c r="J242" s="7" t="s">
        <v>414</v>
      </c>
      <c r="K242" s="12" t="s">
        <v>1393</v>
      </c>
      <c r="L242" s="7" t="s">
        <v>1394</v>
      </c>
    </row>
    <row r="243" customFormat="false" ht="15.75" hidden="false" customHeight="false" outlineLevel="0" collapsed="false">
      <c r="A243" s="6" t="n">
        <v>240</v>
      </c>
      <c r="B243" s="7" t="s">
        <v>1395</v>
      </c>
      <c r="C243" s="8" t="s">
        <v>1396</v>
      </c>
      <c r="D243" s="9" t="str">
        <f aca="false">REPLACE(C243,"2","1","*")</f>
        <v>陈*相</v>
      </c>
      <c r="E243" s="10" t="s">
        <v>174</v>
      </c>
      <c r="F243" s="7" t="s">
        <v>1397</v>
      </c>
      <c r="G243" s="7" t="s">
        <v>1398</v>
      </c>
      <c r="H243" s="7" t="s">
        <v>1399</v>
      </c>
      <c r="I243" s="11" t="s">
        <v>1400</v>
      </c>
      <c r="J243" s="7" t="s">
        <v>19</v>
      </c>
      <c r="K243" s="12" t="s">
        <v>1401</v>
      </c>
      <c r="L243" s="7" t="s">
        <v>1402</v>
      </c>
    </row>
    <row r="244" customFormat="false" ht="15.75" hidden="false" customHeight="false" outlineLevel="0" collapsed="false">
      <c r="A244" s="6" t="n">
        <v>241</v>
      </c>
      <c r="B244" s="7" t="s">
        <v>1403</v>
      </c>
      <c r="C244" s="8" t="s">
        <v>1404</v>
      </c>
      <c r="D244" s="9" t="str">
        <f aca="false">REPLACE(C244,"2","1","*")</f>
        <v>冯*瑞</v>
      </c>
      <c r="E244" s="10" t="s">
        <v>174</v>
      </c>
      <c r="F244" s="7" t="s">
        <v>1405</v>
      </c>
      <c r="G244" s="7" t="s">
        <v>1406</v>
      </c>
      <c r="H244" s="7" t="s">
        <v>1407</v>
      </c>
      <c r="I244" s="11" t="s">
        <v>1408</v>
      </c>
      <c r="J244" s="7" t="s">
        <v>230</v>
      </c>
      <c r="K244" s="12" t="s">
        <v>1401</v>
      </c>
      <c r="L244" s="7" t="s">
        <v>1409</v>
      </c>
    </row>
    <row r="245" customFormat="false" ht="15.75" hidden="false" customHeight="false" outlineLevel="0" collapsed="false">
      <c r="A245" s="6" t="n">
        <v>242</v>
      </c>
      <c r="B245" s="7" t="s">
        <v>1403</v>
      </c>
      <c r="C245" s="8" t="s">
        <v>1404</v>
      </c>
      <c r="D245" s="9" t="str">
        <f aca="false">REPLACE(C245,"2","1","*")</f>
        <v>冯*瑞</v>
      </c>
      <c r="E245" s="10" t="s">
        <v>174</v>
      </c>
      <c r="F245" s="7" t="s">
        <v>1410</v>
      </c>
      <c r="G245" s="7" t="s">
        <v>1411</v>
      </c>
      <c r="H245" s="7" t="s">
        <v>1407</v>
      </c>
      <c r="I245" s="11" t="s">
        <v>1412</v>
      </c>
      <c r="J245" s="7" t="s">
        <v>68</v>
      </c>
      <c r="K245" s="12" t="s">
        <v>1401</v>
      </c>
      <c r="L245" s="7" t="s">
        <v>1413</v>
      </c>
    </row>
    <row r="246" customFormat="false" ht="15.75" hidden="false" customHeight="false" outlineLevel="0" collapsed="false">
      <c r="A246" s="6" t="n">
        <v>243</v>
      </c>
      <c r="B246" s="7" t="s">
        <v>1414</v>
      </c>
      <c r="C246" s="8" t="s">
        <v>1415</v>
      </c>
      <c r="D246" s="9" t="str">
        <f aca="false">REPLACE(C246,"2","1","*")</f>
        <v>贾*恒</v>
      </c>
      <c r="E246" s="10" t="s">
        <v>174</v>
      </c>
      <c r="F246" s="7" t="s">
        <v>1416</v>
      </c>
      <c r="G246" s="7" t="s">
        <v>1417</v>
      </c>
      <c r="H246" s="7" t="s">
        <v>1418</v>
      </c>
      <c r="I246" s="11" t="s">
        <v>1419</v>
      </c>
      <c r="J246" s="7" t="s">
        <v>1420</v>
      </c>
      <c r="K246" s="12" t="s">
        <v>1421</v>
      </c>
      <c r="L246" s="7" t="s">
        <v>1422</v>
      </c>
    </row>
    <row r="247" customFormat="false" ht="15.75" hidden="false" customHeight="false" outlineLevel="0" collapsed="false">
      <c r="A247" s="6" t="n">
        <v>244</v>
      </c>
      <c r="B247" s="7" t="s">
        <v>1423</v>
      </c>
      <c r="C247" s="8" t="s">
        <v>1424</v>
      </c>
      <c r="D247" s="9" t="str">
        <f aca="false">REPLACE(C247,"2","1","*")</f>
        <v>冉*</v>
      </c>
      <c r="E247" s="10" t="s">
        <v>174</v>
      </c>
      <c r="F247" s="7" t="s">
        <v>1425</v>
      </c>
      <c r="G247" s="7" t="s">
        <v>1426</v>
      </c>
      <c r="H247" s="7" t="s">
        <v>1427</v>
      </c>
      <c r="I247" s="11" t="s">
        <v>1428</v>
      </c>
      <c r="J247" s="7" t="s">
        <v>78</v>
      </c>
      <c r="K247" s="12" t="s">
        <v>1421</v>
      </c>
      <c r="L247" s="7" t="s">
        <v>1429</v>
      </c>
    </row>
    <row r="248" customFormat="false" ht="15.75" hidden="false" customHeight="false" outlineLevel="0" collapsed="false">
      <c r="A248" s="6" t="n">
        <v>245</v>
      </c>
      <c r="B248" s="7" t="s">
        <v>1423</v>
      </c>
      <c r="C248" s="8" t="s">
        <v>1424</v>
      </c>
      <c r="D248" s="9" t="str">
        <f aca="false">REPLACE(C248,"2","1","*")</f>
        <v>冉*</v>
      </c>
      <c r="E248" s="10" t="s">
        <v>174</v>
      </c>
      <c r="F248" s="7" t="s">
        <v>1430</v>
      </c>
      <c r="G248" s="7" t="s">
        <v>1431</v>
      </c>
      <c r="H248" s="7" t="s">
        <v>1432</v>
      </c>
      <c r="I248" s="11" t="s">
        <v>1433</v>
      </c>
      <c r="J248" s="7" t="s">
        <v>68</v>
      </c>
      <c r="K248" s="12" t="s">
        <v>1421</v>
      </c>
      <c r="L248" s="7" t="s">
        <v>1434</v>
      </c>
    </row>
    <row r="249" customFormat="false" ht="15.75" hidden="false" customHeight="false" outlineLevel="0" collapsed="false">
      <c r="A249" s="6" t="n">
        <v>246</v>
      </c>
      <c r="B249" s="7" t="s">
        <v>1423</v>
      </c>
      <c r="C249" s="8" t="s">
        <v>1424</v>
      </c>
      <c r="D249" s="9" t="str">
        <f aca="false">REPLACE(C249,"2","1","*")</f>
        <v>冉*</v>
      </c>
      <c r="E249" s="10" t="s">
        <v>174</v>
      </c>
      <c r="F249" s="7" t="s">
        <v>1435</v>
      </c>
      <c r="G249" s="7" t="s">
        <v>1436</v>
      </c>
      <c r="H249" s="7" t="s">
        <v>1432</v>
      </c>
      <c r="I249" s="11" t="s">
        <v>1437</v>
      </c>
      <c r="J249" s="7" t="s">
        <v>19</v>
      </c>
      <c r="K249" s="12" t="s">
        <v>1421</v>
      </c>
      <c r="L249" s="7" t="s">
        <v>1438</v>
      </c>
    </row>
    <row r="250" customFormat="false" ht="28.5" hidden="false" customHeight="false" outlineLevel="0" collapsed="false">
      <c r="A250" s="6" t="n">
        <v>247</v>
      </c>
      <c r="B250" s="7" t="s">
        <v>1439</v>
      </c>
      <c r="C250" s="8" t="s">
        <v>1440</v>
      </c>
      <c r="D250" s="9" t="str">
        <f aca="false">REPLACE(C250,"2","1","*")</f>
        <v>罗*婷</v>
      </c>
      <c r="E250" s="10" t="s">
        <v>174</v>
      </c>
      <c r="F250" s="7" t="s">
        <v>1441</v>
      </c>
      <c r="G250" s="7" t="s">
        <v>1442</v>
      </c>
      <c r="H250" s="7" t="s">
        <v>1443</v>
      </c>
      <c r="I250" s="11" t="s">
        <v>1444</v>
      </c>
      <c r="J250" s="7" t="s">
        <v>239</v>
      </c>
      <c r="K250" s="12" t="s">
        <v>1445</v>
      </c>
      <c r="L250" s="7" t="s">
        <v>1446</v>
      </c>
    </row>
    <row r="251" customFormat="false" ht="28.5" hidden="false" customHeight="false" outlineLevel="0" collapsed="false">
      <c r="A251" s="6" t="n">
        <v>248</v>
      </c>
      <c r="B251" s="7" t="s">
        <v>1439</v>
      </c>
      <c r="C251" s="8" t="s">
        <v>1440</v>
      </c>
      <c r="D251" s="9" t="str">
        <f aca="false">REPLACE(C251,"2","1","*")</f>
        <v>罗*婷</v>
      </c>
      <c r="E251" s="10" t="s">
        <v>174</v>
      </c>
      <c r="F251" s="7" t="s">
        <v>1447</v>
      </c>
      <c r="G251" s="7" t="s">
        <v>1448</v>
      </c>
      <c r="H251" s="7" t="s">
        <v>1443</v>
      </c>
      <c r="I251" s="11" t="s">
        <v>1449</v>
      </c>
      <c r="J251" s="7" t="s">
        <v>461</v>
      </c>
      <c r="K251" s="12" t="s">
        <v>1445</v>
      </c>
      <c r="L251" s="7" t="s">
        <v>1450</v>
      </c>
    </row>
    <row r="252" customFormat="false" ht="28.5" hidden="false" customHeight="false" outlineLevel="0" collapsed="false">
      <c r="A252" s="6" t="n">
        <v>249</v>
      </c>
      <c r="B252" s="7" t="s">
        <v>1451</v>
      </c>
      <c r="C252" s="8" t="s">
        <v>1452</v>
      </c>
      <c r="D252" s="9" t="str">
        <f aca="false">REPLACE(C252,"2","1","*")</f>
        <v>汤*桐</v>
      </c>
      <c r="E252" s="10" t="s">
        <v>1019</v>
      </c>
      <c r="F252" s="7" t="s">
        <v>1453</v>
      </c>
      <c r="G252" s="7" t="s">
        <v>1454</v>
      </c>
      <c r="H252" s="7" t="s">
        <v>1455</v>
      </c>
      <c r="I252" s="11" t="s">
        <v>1456</v>
      </c>
      <c r="J252" s="7" t="s">
        <v>1457</v>
      </c>
      <c r="K252" s="12" t="s">
        <v>1458</v>
      </c>
      <c r="L252" s="7" t="s">
        <v>1459</v>
      </c>
    </row>
    <row r="253" customFormat="false" ht="15.75" hidden="false" customHeight="false" outlineLevel="0" collapsed="false">
      <c r="A253" s="6" t="n">
        <v>250</v>
      </c>
      <c r="B253" s="7" t="s">
        <v>1460</v>
      </c>
      <c r="C253" s="8" t="s">
        <v>1461</v>
      </c>
      <c r="D253" s="9" t="str">
        <f aca="false">REPLACE(C253,"2","1","*")</f>
        <v>高*非</v>
      </c>
      <c r="E253" s="10" t="s">
        <v>1019</v>
      </c>
      <c r="F253" s="7" t="s">
        <v>1462</v>
      </c>
      <c r="G253" s="7" t="s">
        <v>1463</v>
      </c>
      <c r="H253" s="7" t="s">
        <v>1464</v>
      </c>
      <c r="I253" s="11" t="s">
        <v>1465</v>
      </c>
      <c r="J253" s="7" t="s">
        <v>97</v>
      </c>
      <c r="K253" s="12" t="s">
        <v>1466</v>
      </c>
      <c r="L253" s="7" t="s">
        <v>1467</v>
      </c>
    </row>
    <row r="254" customFormat="false" ht="15.75" hidden="false" customHeight="false" outlineLevel="0" collapsed="false">
      <c r="A254" s="6" t="n">
        <v>251</v>
      </c>
      <c r="B254" s="7" t="s">
        <v>1460</v>
      </c>
      <c r="C254" s="8" t="s">
        <v>1461</v>
      </c>
      <c r="D254" s="9" t="str">
        <f aca="false">REPLACE(C254,"2","1","*")</f>
        <v>高*非</v>
      </c>
      <c r="E254" s="10" t="s">
        <v>1019</v>
      </c>
      <c r="F254" s="7" t="s">
        <v>1468</v>
      </c>
      <c r="G254" s="7" t="s">
        <v>1469</v>
      </c>
      <c r="H254" s="7" t="s">
        <v>1464</v>
      </c>
      <c r="I254" s="11" t="s">
        <v>1470</v>
      </c>
      <c r="J254" s="7" t="s">
        <v>1471</v>
      </c>
      <c r="K254" s="12" t="s">
        <v>1466</v>
      </c>
      <c r="L254" s="7" t="s">
        <v>1472</v>
      </c>
    </row>
    <row r="255" customFormat="false" ht="15.75" hidden="false" customHeight="false" outlineLevel="0" collapsed="false">
      <c r="A255" s="6" t="n">
        <v>252</v>
      </c>
      <c r="B255" s="7" t="s">
        <v>1460</v>
      </c>
      <c r="C255" s="8" t="s">
        <v>1461</v>
      </c>
      <c r="D255" s="9" t="str">
        <f aca="false">REPLACE(C255,"2","1","*")</f>
        <v>高*非</v>
      </c>
      <c r="E255" s="10" t="s">
        <v>1019</v>
      </c>
      <c r="F255" s="7" t="s">
        <v>1473</v>
      </c>
      <c r="G255" s="7" t="s">
        <v>1474</v>
      </c>
      <c r="H255" s="7" t="s">
        <v>1464</v>
      </c>
      <c r="I255" s="11" t="s">
        <v>1475</v>
      </c>
      <c r="J255" s="7" t="s">
        <v>24</v>
      </c>
      <c r="K255" s="12" t="s">
        <v>1466</v>
      </c>
      <c r="L255" s="7" t="s">
        <v>1476</v>
      </c>
    </row>
    <row r="256" customFormat="false" ht="15.75" hidden="false" customHeight="false" outlineLevel="0" collapsed="false">
      <c r="A256" s="6" t="n">
        <v>253</v>
      </c>
      <c r="B256" s="7" t="s">
        <v>1460</v>
      </c>
      <c r="C256" s="8" t="s">
        <v>1461</v>
      </c>
      <c r="D256" s="9" t="str">
        <f aca="false">REPLACE(C256,"2","1","*")</f>
        <v>高*非</v>
      </c>
      <c r="E256" s="10" t="s">
        <v>1019</v>
      </c>
      <c r="F256" s="7" t="s">
        <v>1477</v>
      </c>
      <c r="G256" s="7" t="s">
        <v>1474</v>
      </c>
      <c r="H256" s="7" t="s">
        <v>1464</v>
      </c>
      <c r="I256" s="11" t="s">
        <v>1478</v>
      </c>
      <c r="J256" s="7" t="s">
        <v>1479</v>
      </c>
      <c r="K256" s="12" t="s">
        <v>1466</v>
      </c>
      <c r="L256" s="7" t="s">
        <v>1480</v>
      </c>
    </row>
    <row r="257" customFormat="false" ht="15.75" hidden="false" customHeight="false" outlineLevel="0" collapsed="false">
      <c r="A257" s="6" t="n">
        <v>254</v>
      </c>
      <c r="B257" s="7" t="s">
        <v>1460</v>
      </c>
      <c r="C257" s="8" t="s">
        <v>1461</v>
      </c>
      <c r="D257" s="9" t="str">
        <f aca="false">REPLACE(C257,"2","1","*")</f>
        <v>高*非</v>
      </c>
      <c r="E257" s="10" t="s">
        <v>1019</v>
      </c>
      <c r="F257" s="7" t="s">
        <v>1481</v>
      </c>
      <c r="G257" s="7" t="s">
        <v>1463</v>
      </c>
      <c r="H257" s="7" t="s">
        <v>1464</v>
      </c>
      <c r="I257" s="11" t="s">
        <v>1482</v>
      </c>
      <c r="J257" s="7" t="s">
        <v>19</v>
      </c>
      <c r="K257" s="12" t="s">
        <v>1466</v>
      </c>
      <c r="L257" s="7" t="s">
        <v>1483</v>
      </c>
    </row>
    <row r="258" customFormat="false" ht="15.75" hidden="false" customHeight="false" outlineLevel="0" collapsed="false">
      <c r="A258" s="6" t="n">
        <v>255</v>
      </c>
      <c r="B258" s="7" t="s">
        <v>1484</v>
      </c>
      <c r="C258" s="8" t="s">
        <v>1485</v>
      </c>
      <c r="D258" s="9" t="str">
        <f aca="false">REPLACE(C258,"2","1","*")</f>
        <v>黄*醒</v>
      </c>
      <c r="E258" s="10" t="s">
        <v>1019</v>
      </c>
      <c r="F258" s="7" t="s">
        <v>1486</v>
      </c>
      <c r="G258" s="7" t="s">
        <v>1487</v>
      </c>
      <c r="H258" s="7" t="s">
        <v>1488</v>
      </c>
      <c r="I258" s="11" t="s">
        <v>1489</v>
      </c>
      <c r="J258" s="7" t="s">
        <v>1313</v>
      </c>
      <c r="K258" s="12" t="s">
        <v>1466</v>
      </c>
      <c r="L258" s="7" t="s">
        <v>1490</v>
      </c>
    </row>
    <row r="259" customFormat="false" ht="15.75" hidden="false" customHeight="false" outlineLevel="0" collapsed="false">
      <c r="A259" s="6" t="n">
        <v>256</v>
      </c>
      <c r="B259" s="7" t="s">
        <v>1484</v>
      </c>
      <c r="C259" s="8" t="s">
        <v>1485</v>
      </c>
      <c r="D259" s="9" t="str">
        <f aca="false">REPLACE(C259,"2","1","*")</f>
        <v>黄*醒</v>
      </c>
      <c r="E259" s="10" t="s">
        <v>1019</v>
      </c>
      <c r="F259" s="7" t="s">
        <v>1491</v>
      </c>
      <c r="G259" s="7" t="s">
        <v>1492</v>
      </c>
      <c r="H259" s="7" t="s">
        <v>1488</v>
      </c>
      <c r="I259" s="11" t="s">
        <v>1493</v>
      </c>
      <c r="J259" s="7" t="s">
        <v>239</v>
      </c>
      <c r="K259" s="12" t="s">
        <v>1466</v>
      </c>
      <c r="L259" s="7" t="s">
        <v>1494</v>
      </c>
    </row>
    <row r="260" customFormat="false" ht="15.75" hidden="false" customHeight="false" outlineLevel="0" collapsed="false">
      <c r="A260" s="6" t="n">
        <v>257</v>
      </c>
      <c r="B260" s="7" t="s">
        <v>1495</v>
      </c>
      <c r="C260" s="8" t="s">
        <v>1496</v>
      </c>
      <c r="D260" s="9" t="str">
        <f aca="false">REPLACE(C260,"2","1","*")</f>
        <v>陆*涛</v>
      </c>
      <c r="E260" s="10" t="s">
        <v>1019</v>
      </c>
      <c r="F260" s="7" t="s">
        <v>1497</v>
      </c>
      <c r="G260" s="7" t="s">
        <v>1498</v>
      </c>
      <c r="H260" s="7" t="s">
        <v>1488</v>
      </c>
      <c r="I260" s="11" t="s">
        <v>1499</v>
      </c>
      <c r="J260" s="7" t="s">
        <v>1500</v>
      </c>
      <c r="K260" s="12" t="s">
        <v>1466</v>
      </c>
      <c r="L260" s="7" t="s">
        <v>1501</v>
      </c>
    </row>
    <row r="261" customFormat="false" ht="15.75" hidden="false" customHeight="false" outlineLevel="0" collapsed="false">
      <c r="A261" s="6" t="n">
        <v>258</v>
      </c>
      <c r="B261" s="7" t="s">
        <v>1502</v>
      </c>
      <c r="C261" s="8" t="s">
        <v>1503</v>
      </c>
      <c r="D261" s="9" t="str">
        <f aca="false">REPLACE(C261,"2","1","*")</f>
        <v>廖*妮</v>
      </c>
      <c r="E261" s="10" t="s">
        <v>354</v>
      </c>
      <c r="F261" s="7" t="s">
        <v>1504</v>
      </c>
      <c r="G261" s="7" t="s">
        <v>1505</v>
      </c>
      <c r="H261" s="7" t="s">
        <v>1506</v>
      </c>
      <c r="I261" s="11" t="s">
        <v>1507</v>
      </c>
      <c r="J261" s="7" t="s">
        <v>414</v>
      </c>
      <c r="K261" s="12" t="s">
        <v>1508</v>
      </c>
      <c r="L261" s="7" t="s">
        <v>1509</v>
      </c>
    </row>
    <row r="262" customFormat="false" ht="15.75" hidden="false" customHeight="false" outlineLevel="0" collapsed="false">
      <c r="A262" s="6" t="n">
        <v>259</v>
      </c>
      <c r="B262" s="7" t="s">
        <v>1502</v>
      </c>
      <c r="C262" s="8" t="s">
        <v>1503</v>
      </c>
      <c r="D262" s="9" t="str">
        <f aca="false">REPLACE(C262,"2","1","*")</f>
        <v>廖*妮</v>
      </c>
      <c r="E262" s="10" t="s">
        <v>354</v>
      </c>
      <c r="F262" s="7" t="s">
        <v>1510</v>
      </c>
      <c r="G262" s="7" t="s">
        <v>1511</v>
      </c>
      <c r="H262" s="7" t="s">
        <v>1506</v>
      </c>
      <c r="I262" s="11" t="s">
        <v>1512</v>
      </c>
      <c r="J262" s="7" t="s">
        <v>505</v>
      </c>
      <c r="K262" s="12" t="s">
        <v>1508</v>
      </c>
      <c r="L262" s="7" t="s">
        <v>1513</v>
      </c>
    </row>
    <row r="263" customFormat="false" ht="15.75" hidden="false" customHeight="false" outlineLevel="0" collapsed="false">
      <c r="A263" s="6" t="n">
        <v>260</v>
      </c>
      <c r="B263" s="7" t="s">
        <v>1514</v>
      </c>
      <c r="C263" s="8" t="s">
        <v>1515</v>
      </c>
      <c r="D263" s="9" t="str">
        <f aca="false">REPLACE(C263,"2","1","*")</f>
        <v>陆*</v>
      </c>
      <c r="E263" s="10" t="s">
        <v>354</v>
      </c>
      <c r="F263" s="7" t="s">
        <v>1516</v>
      </c>
      <c r="G263" s="7" t="s">
        <v>1517</v>
      </c>
      <c r="H263" s="7" t="s">
        <v>1518</v>
      </c>
      <c r="I263" s="11" t="s">
        <v>1519</v>
      </c>
      <c r="J263" s="7" t="s">
        <v>669</v>
      </c>
      <c r="K263" s="12" t="s">
        <v>1508</v>
      </c>
      <c r="L263" s="7" t="s">
        <v>1520</v>
      </c>
    </row>
    <row r="264" customFormat="false" ht="15.75" hidden="false" customHeight="false" outlineLevel="0" collapsed="false">
      <c r="A264" s="6" t="n">
        <v>261</v>
      </c>
      <c r="B264" s="7" t="s">
        <v>1514</v>
      </c>
      <c r="C264" s="8" t="s">
        <v>1515</v>
      </c>
      <c r="D264" s="9" t="str">
        <f aca="false">REPLACE(C264,"2","1","*")</f>
        <v>陆*</v>
      </c>
      <c r="E264" s="10" t="s">
        <v>354</v>
      </c>
      <c r="F264" s="7" t="s">
        <v>1521</v>
      </c>
      <c r="G264" s="7" t="s">
        <v>1517</v>
      </c>
      <c r="H264" s="7" t="s">
        <v>1518</v>
      </c>
      <c r="I264" s="11" t="s">
        <v>1522</v>
      </c>
      <c r="J264" s="7" t="s">
        <v>33</v>
      </c>
      <c r="K264" s="12" t="s">
        <v>1508</v>
      </c>
      <c r="L264" s="7" t="s">
        <v>1523</v>
      </c>
    </row>
    <row r="265" customFormat="false" ht="15.75" hidden="false" customHeight="false" outlineLevel="0" collapsed="false">
      <c r="A265" s="6" t="n">
        <v>262</v>
      </c>
      <c r="B265" s="7" t="s">
        <v>1514</v>
      </c>
      <c r="C265" s="8" t="s">
        <v>1515</v>
      </c>
      <c r="D265" s="9" t="str">
        <f aca="false">REPLACE(C265,"2","1","*")</f>
        <v>陆*</v>
      </c>
      <c r="E265" s="10" t="s">
        <v>354</v>
      </c>
      <c r="F265" s="7" t="s">
        <v>1524</v>
      </c>
      <c r="G265" s="7" t="s">
        <v>1525</v>
      </c>
      <c r="H265" s="7" t="s">
        <v>1518</v>
      </c>
      <c r="I265" s="11" t="s">
        <v>1526</v>
      </c>
      <c r="J265" s="7" t="s">
        <v>33</v>
      </c>
      <c r="K265" s="12" t="s">
        <v>1508</v>
      </c>
      <c r="L265" s="7" t="s">
        <v>1527</v>
      </c>
    </row>
    <row r="266" customFormat="false" ht="15.75" hidden="false" customHeight="false" outlineLevel="0" collapsed="false">
      <c r="A266" s="6" t="n">
        <v>263</v>
      </c>
      <c r="B266" s="7" t="s">
        <v>1514</v>
      </c>
      <c r="C266" s="8" t="s">
        <v>1515</v>
      </c>
      <c r="D266" s="9" t="str">
        <f aca="false">REPLACE(C266,"2","1","*")</f>
        <v>陆*</v>
      </c>
      <c r="E266" s="10" t="s">
        <v>354</v>
      </c>
      <c r="F266" s="7" t="s">
        <v>1528</v>
      </c>
      <c r="G266" s="7" t="s">
        <v>1529</v>
      </c>
      <c r="H266" s="7" t="s">
        <v>1518</v>
      </c>
      <c r="I266" s="11" t="s">
        <v>1530</v>
      </c>
      <c r="J266" s="7" t="s">
        <v>130</v>
      </c>
      <c r="K266" s="12" t="s">
        <v>1508</v>
      </c>
      <c r="L266" s="7" t="s">
        <v>1531</v>
      </c>
    </row>
    <row r="267" customFormat="false" ht="15.75" hidden="false" customHeight="false" outlineLevel="0" collapsed="false">
      <c r="A267" s="6" t="n">
        <v>264</v>
      </c>
      <c r="B267" s="7" t="s">
        <v>1514</v>
      </c>
      <c r="C267" s="8" t="s">
        <v>1515</v>
      </c>
      <c r="D267" s="9" t="str">
        <f aca="false">REPLACE(C267,"2","1","*")</f>
        <v>陆*</v>
      </c>
      <c r="E267" s="10" t="s">
        <v>354</v>
      </c>
      <c r="F267" s="7" t="s">
        <v>1532</v>
      </c>
      <c r="G267" s="7" t="s">
        <v>1529</v>
      </c>
      <c r="H267" s="7" t="s">
        <v>1518</v>
      </c>
      <c r="I267" s="11" t="s">
        <v>1533</v>
      </c>
      <c r="J267" s="7" t="s">
        <v>130</v>
      </c>
      <c r="K267" s="12" t="s">
        <v>1508</v>
      </c>
      <c r="L267" s="7" t="s">
        <v>1534</v>
      </c>
    </row>
    <row r="268" customFormat="false" ht="15.75" hidden="false" customHeight="false" outlineLevel="0" collapsed="false">
      <c r="A268" s="6" t="n">
        <v>265</v>
      </c>
      <c r="B268" s="7" t="s">
        <v>1535</v>
      </c>
      <c r="C268" s="8" t="s">
        <v>1536</v>
      </c>
      <c r="D268" s="9" t="str">
        <f aca="false">REPLACE(C268,"2","1","*")</f>
        <v>闵*御</v>
      </c>
      <c r="E268" s="10" t="s">
        <v>354</v>
      </c>
      <c r="F268" s="7" t="s">
        <v>1537</v>
      </c>
      <c r="G268" s="7" t="s">
        <v>1538</v>
      </c>
      <c r="H268" s="7" t="s">
        <v>1539</v>
      </c>
      <c r="I268" s="11" t="s">
        <v>1540</v>
      </c>
      <c r="J268" s="7" t="s">
        <v>1541</v>
      </c>
      <c r="K268" s="12" t="s">
        <v>1508</v>
      </c>
      <c r="L268" s="7" t="s">
        <v>1542</v>
      </c>
    </row>
    <row r="269" customFormat="false" ht="15.75" hidden="false" customHeight="false" outlineLevel="0" collapsed="false">
      <c r="A269" s="6" t="n">
        <v>266</v>
      </c>
      <c r="B269" s="7" t="s">
        <v>1543</v>
      </c>
      <c r="C269" s="8" t="s">
        <v>1544</v>
      </c>
      <c r="D269" s="9" t="str">
        <f aca="false">REPLACE(C269,"2","1","*")</f>
        <v>段*青</v>
      </c>
      <c r="E269" s="10" t="s">
        <v>354</v>
      </c>
      <c r="F269" s="7" t="s">
        <v>1545</v>
      </c>
      <c r="G269" s="7" t="s">
        <v>1546</v>
      </c>
      <c r="H269" s="7" t="s">
        <v>1547</v>
      </c>
      <c r="I269" s="11" t="s">
        <v>1548</v>
      </c>
      <c r="J269" s="7" t="s">
        <v>78</v>
      </c>
      <c r="K269" s="12" t="s">
        <v>1549</v>
      </c>
      <c r="L269" s="7" t="s">
        <v>1550</v>
      </c>
    </row>
    <row r="270" customFormat="false" ht="15.75" hidden="false" customHeight="false" outlineLevel="0" collapsed="false">
      <c r="A270" s="6" t="n">
        <v>267</v>
      </c>
      <c r="B270" s="7" t="s">
        <v>1551</v>
      </c>
      <c r="C270" s="8" t="s">
        <v>1552</v>
      </c>
      <c r="D270" s="9" t="str">
        <f aca="false">REPLACE(C270,"2","1","*")</f>
        <v>付*</v>
      </c>
      <c r="E270" s="10" t="s">
        <v>354</v>
      </c>
      <c r="F270" s="7" t="s">
        <v>1553</v>
      </c>
      <c r="G270" s="7" t="s">
        <v>1554</v>
      </c>
      <c r="H270" s="7" t="s">
        <v>755</v>
      </c>
      <c r="I270" s="11" t="s">
        <v>1555</v>
      </c>
      <c r="J270" s="7" t="s">
        <v>44</v>
      </c>
      <c r="K270" s="12" t="s">
        <v>1549</v>
      </c>
      <c r="L270" s="7" t="s">
        <v>1556</v>
      </c>
    </row>
    <row r="271" customFormat="false" ht="15.75" hidden="false" customHeight="false" outlineLevel="0" collapsed="false">
      <c r="A271" s="6" t="n">
        <v>268</v>
      </c>
      <c r="B271" s="7" t="s">
        <v>1557</v>
      </c>
      <c r="C271" s="8" t="s">
        <v>1558</v>
      </c>
      <c r="D271" s="9" t="str">
        <f aca="false">REPLACE(C271,"2","1","*")</f>
        <v>刘*晶</v>
      </c>
      <c r="E271" s="10" t="s">
        <v>354</v>
      </c>
      <c r="F271" s="7" t="s">
        <v>1559</v>
      </c>
      <c r="G271" s="7" t="s">
        <v>1560</v>
      </c>
      <c r="H271" s="7" t="s">
        <v>1561</v>
      </c>
      <c r="I271" s="11" t="s">
        <v>1562</v>
      </c>
      <c r="J271" s="7" t="s">
        <v>1563</v>
      </c>
      <c r="K271" s="12" t="s">
        <v>1549</v>
      </c>
      <c r="L271" s="7" t="s">
        <v>1564</v>
      </c>
    </row>
    <row r="272" customFormat="false" ht="15.75" hidden="false" customHeight="false" outlineLevel="0" collapsed="false">
      <c r="A272" s="6" t="n">
        <v>269</v>
      </c>
      <c r="B272" s="7" t="s">
        <v>1565</v>
      </c>
      <c r="C272" s="8" t="s">
        <v>1566</v>
      </c>
      <c r="D272" s="9" t="str">
        <f aca="false">REPLACE(C272,"2","1","*")</f>
        <v>陈*琪</v>
      </c>
      <c r="E272" s="10" t="s">
        <v>354</v>
      </c>
      <c r="F272" s="7" t="s">
        <v>1567</v>
      </c>
      <c r="G272" s="7" t="s">
        <v>1568</v>
      </c>
      <c r="H272" s="7" t="s">
        <v>1569</v>
      </c>
      <c r="I272" s="11" t="s">
        <v>1570</v>
      </c>
      <c r="J272" s="7" t="s">
        <v>852</v>
      </c>
      <c r="K272" s="12" t="s">
        <v>1571</v>
      </c>
      <c r="L272" s="7" t="s">
        <v>1572</v>
      </c>
    </row>
    <row r="273" customFormat="false" ht="15.75" hidden="false" customHeight="false" outlineLevel="0" collapsed="false">
      <c r="A273" s="6" t="n">
        <v>270</v>
      </c>
      <c r="B273" s="7" t="s">
        <v>1565</v>
      </c>
      <c r="C273" s="8" t="s">
        <v>1566</v>
      </c>
      <c r="D273" s="9" t="str">
        <f aca="false">REPLACE(C273,"2","1","*")</f>
        <v>陈*琪</v>
      </c>
      <c r="E273" s="10" t="s">
        <v>354</v>
      </c>
      <c r="F273" s="7" t="s">
        <v>1573</v>
      </c>
      <c r="G273" s="7" t="s">
        <v>1568</v>
      </c>
      <c r="H273" s="7" t="s">
        <v>1569</v>
      </c>
      <c r="I273" s="11" t="s">
        <v>1574</v>
      </c>
      <c r="J273" s="7" t="s">
        <v>669</v>
      </c>
      <c r="K273" s="12" t="s">
        <v>1571</v>
      </c>
      <c r="L273" s="7" t="s">
        <v>1575</v>
      </c>
    </row>
    <row r="274" customFormat="false" ht="15.75" hidden="false" customHeight="false" outlineLevel="0" collapsed="false">
      <c r="A274" s="6" t="n">
        <v>271</v>
      </c>
      <c r="B274" s="7" t="s">
        <v>1565</v>
      </c>
      <c r="C274" s="8" t="s">
        <v>1566</v>
      </c>
      <c r="D274" s="9" t="str">
        <f aca="false">REPLACE(C274,"2","1","*")</f>
        <v>陈*琪</v>
      </c>
      <c r="E274" s="10" t="s">
        <v>354</v>
      </c>
      <c r="F274" s="7" t="s">
        <v>1576</v>
      </c>
      <c r="G274" s="7" t="s">
        <v>1577</v>
      </c>
      <c r="H274" s="7" t="s">
        <v>1578</v>
      </c>
      <c r="I274" s="11" t="s">
        <v>1579</v>
      </c>
      <c r="J274" s="7" t="s">
        <v>159</v>
      </c>
      <c r="K274" s="12" t="s">
        <v>1571</v>
      </c>
      <c r="L274" s="7" t="s">
        <v>1580</v>
      </c>
    </row>
    <row r="275" customFormat="false" ht="15.75" hidden="false" customHeight="false" outlineLevel="0" collapsed="false">
      <c r="A275" s="6" t="n">
        <v>272</v>
      </c>
      <c r="B275" s="7" t="s">
        <v>1581</v>
      </c>
      <c r="C275" s="8" t="s">
        <v>1582</v>
      </c>
      <c r="D275" s="9" t="str">
        <f aca="false">REPLACE(C275,"2","1","*")</f>
        <v>李*清</v>
      </c>
      <c r="E275" s="10" t="s">
        <v>354</v>
      </c>
      <c r="F275" s="7" t="s">
        <v>1583</v>
      </c>
      <c r="G275" s="7" t="s">
        <v>1584</v>
      </c>
      <c r="H275" s="7" t="s">
        <v>1585</v>
      </c>
      <c r="I275" s="11" t="s">
        <v>1586</v>
      </c>
      <c r="J275" s="7" t="s">
        <v>1587</v>
      </c>
      <c r="K275" s="12" t="s">
        <v>1588</v>
      </c>
      <c r="L275" s="7" t="s">
        <v>1589</v>
      </c>
    </row>
    <row r="276" customFormat="false" ht="15.75" hidden="false" customHeight="false" outlineLevel="0" collapsed="false">
      <c r="A276" s="6" t="n">
        <v>273</v>
      </c>
      <c r="B276" s="7" t="s">
        <v>1590</v>
      </c>
      <c r="C276" s="8" t="s">
        <v>1591</v>
      </c>
      <c r="D276" s="9" t="str">
        <f aca="false">REPLACE(C276,"2","1","*")</f>
        <v>余*</v>
      </c>
      <c r="E276" s="10" t="s">
        <v>354</v>
      </c>
      <c r="F276" s="7" t="s">
        <v>1592</v>
      </c>
      <c r="G276" s="7" t="s">
        <v>1593</v>
      </c>
      <c r="H276" s="7" t="s">
        <v>1585</v>
      </c>
      <c r="I276" s="11" t="s">
        <v>1594</v>
      </c>
      <c r="J276" s="7" t="s">
        <v>169</v>
      </c>
      <c r="K276" s="12" t="s">
        <v>1588</v>
      </c>
      <c r="L276" s="7" t="s">
        <v>1595</v>
      </c>
    </row>
    <row r="277" customFormat="false" ht="15.75" hidden="false" customHeight="false" outlineLevel="0" collapsed="false">
      <c r="A277" s="6" t="n">
        <v>274</v>
      </c>
      <c r="B277" s="7" t="s">
        <v>1590</v>
      </c>
      <c r="C277" s="8" t="s">
        <v>1591</v>
      </c>
      <c r="D277" s="9" t="str">
        <f aca="false">REPLACE(C277,"2","1","*")</f>
        <v>余*</v>
      </c>
      <c r="E277" s="10" t="s">
        <v>354</v>
      </c>
      <c r="F277" s="7" t="s">
        <v>1596</v>
      </c>
      <c r="G277" s="7" t="s">
        <v>1593</v>
      </c>
      <c r="H277" s="7" t="s">
        <v>1585</v>
      </c>
      <c r="I277" s="11" t="s">
        <v>1597</v>
      </c>
      <c r="J277" s="7" t="s">
        <v>267</v>
      </c>
      <c r="K277" s="12" t="s">
        <v>1588</v>
      </c>
      <c r="L277" s="7" t="s">
        <v>1598</v>
      </c>
    </row>
    <row r="278" customFormat="false" ht="15.75" hidden="false" customHeight="false" outlineLevel="0" collapsed="false">
      <c r="A278" s="6" t="n">
        <v>275</v>
      </c>
      <c r="B278" s="7" t="s">
        <v>1599</v>
      </c>
      <c r="C278" s="8" t="s">
        <v>1600</v>
      </c>
      <c r="D278" s="9" t="str">
        <f aca="false">REPLACE(C278,"2","1","*")</f>
        <v>包*楠</v>
      </c>
      <c r="E278" s="10" t="s">
        <v>1101</v>
      </c>
      <c r="F278" s="7" t="s">
        <v>1601</v>
      </c>
      <c r="G278" s="7" t="s">
        <v>1602</v>
      </c>
      <c r="H278" s="7" t="s">
        <v>1603</v>
      </c>
      <c r="I278" s="11" t="s">
        <v>1604</v>
      </c>
      <c r="J278" s="7" t="s">
        <v>296</v>
      </c>
      <c r="K278" s="12" t="s">
        <v>1605</v>
      </c>
      <c r="L278" s="7" t="s">
        <v>1606</v>
      </c>
    </row>
    <row r="279" customFormat="false" ht="15.75" hidden="false" customHeight="false" outlineLevel="0" collapsed="false">
      <c r="A279" s="6" t="n">
        <v>276</v>
      </c>
      <c r="B279" s="7" t="s">
        <v>1607</v>
      </c>
      <c r="C279" s="8" t="s">
        <v>1608</v>
      </c>
      <c r="D279" s="9" t="str">
        <f aca="false">REPLACE(C279,"2","1","*")</f>
        <v>邓*菲</v>
      </c>
      <c r="E279" s="10" t="s">
        <v>1101</v>
      </c>
      <c r="F279" s="7" t="s">
        <v>1609</v>
      </c>
      <c r="G279" s="7" t="s">
        <v>1610</v>
      </c>
      <c r="H279" s="7" t="s">
        <v>1603</v>
      </c>
      <c r="I279" s="11" t="s">
        <v>1611</v>
      </c>
      <c r="J279" s="7" t="s">
        <v>221</v>
      </c>
      <c r="K279" s="12" t="s">
        <v>1605</v>
      </c>
      <c r="L279" s="7" t="s">
        <v>1612</v>
      </c>
    </row>
    <row r="280" customFormat="false" ht="15.75" hidden="false" customHeight="false" outlineLevel="0" collapsed="false">
      <c r="A280" s="6" t="n">
        <v>277</v>
      </c>
      <c r="B280" s="7" t="s">
        <v>1613</v>
      </c>
      <c r="C280" s="8" t="s">
        <v>1614</v>
      </c>
      <c r="D280" s="9" t="str">
        <f aca="false">REPLACE(C280,"2","1","*")</f>
        <v>黄*金</v>
      </c>
      <c r="E280" s="10" t="s">
        <v>1101</v>
      </c>
      <c r="F280" s="7" t="s">
        <v>1615</v>
      </c>
      <c r="G280" s="7" t="s">
        <v>1616</v>
      </c>
      <c r="H280" s="7" t="s">
        <v>1617</v>
      </c>
      <c r="I280" s="11" t="s">
        <v>1618</v>
      </c>
      <c r="J280" s="7" t="s">
        <v>414</v>
      </c>
      <c r="K280" s="12" t="s">
        <v>1605</v>
      </c>
      <c r="L280" s="7" t="s">
        <v>1619</v>
      </c>
    </row>
    <row r="281" customFormat="false" ht="15.75" hidden="false" customHeight="false" outlineLevel="0" collapsed="false">
      <c r="A281" s="6" t="n">
        <v>278</v>
      </c>
      <c r="B281" s="7" t="s">
        <v>1620</v>
      </c>
      <c r="C281" s="8" t="s">
        <v>1621</v>
      </c>
      <c r="D281" s="9" t="str">
        <f aca="false">REPLACE(C281,"2","1","*")</f>
        <v>戚*胜</v>
      </c>
      <c r="E281" s="10" t="s">
        <v>1101</v>
      </c>
      <c r="F281" s="7" t="s">
        <v>1622</v>
      </c>
      <c r="G281" s="7" t="s">
        <v>1623</v>
      </c>
      <c r="H281" s="7" t="s">
        <v>1624</v>
      </c>
      <c r="I281" s="11" t="s">
        <v>1625</v>
      </c>
      <c r="J281" s="7" t="s">
        <v>493</v>
      </c>
      <c r="K281" s="12" t="s">
        <v>1605</v>
      </c>
      <c r="L281" s="7" t="s">
        <v>1626</v>
      </c>
    </row>
    <row r="282" customFormat="false" ht="15.75" hidden="false" customHeight="false" outlineLevel="0" collapsed="false">
      <c r="A282" s="6" t="n">
        <v>279</v>
      </c>
      <c r="B282" s="7" t="s">
        <v>1620</v>
      </c>
      <c r="C282" s="8" t="s">
        <v>1621</v>
      </c>
      <c r="D282" s="9" t="str">
        <f aca="false">REPLACE(C282,"2","1","*")</f>
        <v>戚*胜</v>
      </c>
      <c r="E282" s="10" t="s">
        <v>1101</v>
      </c>
      <c r="F282" s="7" t="s">
        <v>1627</v>
      </c>
      <c r="G282" s="7" t="s">
        <v>1628</v>
      </c>
      <c r="H282" s="7" t="s">
        <v>1624</v>
      </c>
      <c r="I282" s="11" t="s">
        <v>1629</v>
      </c>
      <c r="J282" s="7" t="s">
        <v>414</v>
      </c>
      <c r="K282" s="12" t="s">
        <v>1605</v>
      </c>
      <c r="L282" s="7" t="s">
        <v>1630</v>
      </c>
    </row>
    <row r="283" customFormat="false" ht="15.75" hidden="false" customHeight="false" outlineLevel="0" collapsed="false">
      <c r="A283" s="6" t="n">
        <v>280</v>
      </c>
      <c r="B283" s="7" t="s">
        <v>1631</v>
      </c>
      <c r="C283" s="8" t="s">
        <v>1632</v>
      </c>
      <c r="D283" s="9" t="str">
        <f aca="false">REPLACE(C283,"2","1","*")</f>
        <v>龚*洪</v>
      </c>
      <c r="E283" s="10" t="s">
        <v>1101</v>
      </c>
      <c r="F283" s="7" t="s">
        <v>1633</v>
      </c>
      <c r="G283" s="7" t="s">
        <v>1634</v>
      </c>
      <c r="H283" s="7" t="s">
        <v>459</v>
      </c>
      <c r="I283" s="11" t="s">
        <v>1635</v>
      </c>
      <c r="J283" s="7" t="s">
        <v>130</v>
      </c>
      <c r="K283" s="12" t="s">
        <v>1636</v>
      </c>
      <c r="L283" s="7" t="s">
        <v>1637</v>
      </c>
    </row>
    <row r="284" customFormat="false" ht="15.75" hidden="false" customHeight="false" outlineLevel="0" collapsed="false">
      <c r="A284" s="6" t="n">
        <v>281</v>
      </c>
      <c r="B284" s="7" t="s">
        <v>1638</v>
      </c>
      <c r="C284" s="8" t="s">
        <v>1639</v>
      </c>
      <c r="D284" s="9" t="str">
        <f aca="false">REPLACE(C284,"2","1","*")</f>
        <v>张*梅</v>
      </c>
      <c r="E284" s="10" t="s">
        <v>1101</v>
      </c>
      <c r="F284" s="7" t="s">
        <v>1640</v>
      </c>
      <c r="G284" s="7" t="s">
        <v>1641</v>
      </c>
      <c r="H284" s="7" t="s">
        <v>1642</v>
      </c>
      <c r="I284" s="11" t="s">
        <v>1562</v>
      </c>
      <c r="J284" s="7" t="s">
        <v>1643</v>
      </c>
      <c r="K284" s="12" t="s">
        <v>1644</v>
      </c>
      <c r="L284" s="7" t="s">
        <v>1645</v>
      </c>
    </row>
    <row r="285" customFormat="false" ht="15.75" hidden="false" customHeight="false" outlineLevel="0" collapsed="false">
      <c r="A285" s="6" t="n">
        <v>282</v>
      </c>
      <c r="B285" s="7" t="s">
        <v>1646</v>
      </c>
      <c r="C285" s="8" t="s">
        <v>1647</v>
      </c>
      <c r="D285" s="9" t="str">
        <f aca="false">REPLACE(C285,"2","1","*")</f>
        <v>蒋*幸</v>
      </c>
      <c r="E285" s="10" t="s">
        <v>1101</v>
      </c>
      <c r="F285" s="7" t="s">
        <v>1648</v>
      </c>
      <c r="G285" s="7" t="s">
        <v>1649</v>
      </c>
      <c r="H285" s="7" t="s">
        <v>1650</v>
      </c>
      <c r="I285" s="11" t="s">
        <v>1651</v>
      </c>
      <c r="J285" s="7" t="s">
        <v>1652</v>
      </c>
      <c r="K285" s="12" t="s">
        <v>1653</v>
      </c>
      <c r="L285" s="7" t="s">
        <v>1654</v>
      </c>
    </row>
    <row r="286" customFormat="false" ht="15.75" hidden="false" customHeight="false" outlineLevel="0" collapsed="false">
      <c r="A286" s="6" t="n">
        <v>283</v>
      </c>
      <c r="B286" s="7" t="s">
        <v>1646</v>
      </c>
      <c r="C286" s="8" t="s">
        <v>1647</v>
      </c>
      <c r="D286" s="9" t="str">
        <f aca="false">REPLACE(C286,"2","1","*")</f>
        <v>蒋*幸</v>
      </c>
      <c r="E286" s="10" t="s">
        <v>1101</v>
      </c>
      <c r="F286" s="7" t="s">
        <v>1655</v>
      </c>
      <c r="G286" s="7" t="s">
        <v>1656</v>
      </c>
      <c r="H286" s="7" t="s">
        <v>1650</v>
      </c>
      <c r="I286" s="11" t="s">
        <v>1657</v>
      </c>
      <c r="J286" s="7" t="s">
        <v>1652</v>
      </c>
      <c r="K286" s="12" t="s">
        <v>1653</v>
      </c>
      <c r="L286" s="7" t="s">
        <v>1658</v>
      </c>
    </row>
    <row r="287" customFormat="false" ht="15.75" hidden="false" customHeight="false" outlineLevel="0" collapsed="false">
      <c r="A287" s="6" t="n">
        <v>284</v>
      </c>
      <c r="B287" s="7" t="s">
        <v>1659</v>
      </c>
      <c r="C287" s="8" t="s">
        <v>1660</v>
      </c>
      <c r="D287" s="9" t="str">
        <f aca="false">REPLACE(C287,"2","1","*")</f>
        <v>李*雪</v>
      </c>
      <c r="E287" s="10" t="s">
        <v>1101</v>
      </c>
      <c r="F287" s="7" t="s">
        <v>1661</v>
      </c>
      <c r="G287" s="7" t="s">
        <v>1662</v>
      </c>
      <c r="H287" s="7" t="s">
        <v>513</v>
      </c>
      <c r="I287" s="12" t="s">
        <v>1663</v>
      </c>
      <c r="J287" s="7" t="s">
        <v>78</v>
      </c>
      <c r="K287" s="12" t="s">
        <v>1653</v>
      </c>
      <c r="L287" s="7" t="s">
        <v>1664</v>
      </c>
    </row>
    <row r="288" customFormat="false" ht="15.75" hidden="false" customHeight="false" outlineLevel="0" collapsed="false">
      <c r="A288" s="6" t="n">
        <v>285</v>
      </c>
      <c r="B288" s="7" t="s">
        <v>1665</v>
      </c>
      <c r="C288" s="8" t="s">
        <v>1666</v>
      </c>
      <c r="D288" s="9" t="str">
        <f aca="false">REPLACE(C288,"2","1","*")</f>
        <v>王*</v>
      </c>
      <c r="E288" s="10" t="s">
        <v>1101</v>
      </c>
      <c r="F288" s="7" t="s">
        <v>1667</v>
      </c>
      <c r="G288" s="7" t="s">
        <v>1668</v>
      </c>
      <c r="H288" s="7" t="s">
        <v>513</v>
      </c>
      <c r="I288" s="11" t="s">
        <v>1669</v>
      </c>
      <c r="J288" s="7" t="s">
        <v>267</v>
      </c>
      <c r="K288" s="12" t="s">
        <v>1653</v>
      </c>
      <c r="L288" s="7" t="s">
        <v>1670</v>
      </c>
    </row>
    <row r="289" customFormat="false" ht="28.5" hidden="false" customHeight="false" outlineLevel="0" collapsed="false">
      <c r="A289" s="6" t="n">
        <v>286</v>
      </c>
      <c r="B289" s="7" t="s">
        <v>1671</v>
      </c>
      <c r="C289" s="8" t="s">
        <v>1672</v>
      </c>
      <c r="D289" s="9" t="str">
        <f aca="false">REPLACE(C289,"2","1","*")</f>
        <v>邓*文</v>
      </c>
      <c r="E289" s="10" t="s">
        <v>1101</v>
      </c>
      <c r="F289" s="7" t="s">
        <v>1673</v>
      </c>
      <c r="G289" s="7" t="s">
        <v>1674</v>
      </c>
      <c r="H289" s="7" t="s">
        <v>1675</v>
      </c>
      <c r="I289" s="11" t="s">
        <v>1676</v>
      </c>
      <c r="J289" s="7" t="s">
        <v>523</v>
      </c>
      <c r="K289" s="12" t="s">
        <v>1677</v>
      </c>
      <c r="L289" s="7" t="s">
        <v>1678</v>
      </c>
    </row>
    <row r="290" customFormat="false" ht="28.5" hidden="false" customHeight="false" outlineLevel="0" collapsed="false">
      <c r="A290" s="6" t="n">
        <v>287</v>
      </c>
      <c r="B290" s="7" t="s">
        <v>1679</v>
      </c>
      <c r="C290" s="8" t="s">
        <v>1680</v>
      </c>
      <c r="D290" s="9" t="str">
        <f aca="false">REPLACE(C290,"2","1","*")</f>
        <v>黄*涛</v>
      </c>
      <c r="E290" s="10" t="s">
        <v>1101</v>
      </c>
      <c r="F290" s="7" t="s">
        <v>1681</v>
      </c>
      <c r="G290" s="7" t="s">
        <v>1682</v>
      </c>
      <c r="H290" s="7" t="s">
        <v>1683</v>
      </c>
      <c r="I290" s="12" t="s">
        <v>1684</v>
      </c>
      <c r="J290" s="7" t="s">
        <v>1685</v>
      </c>
      <c r="K290" s="12" t="s">
        <v>1686</v>
      </c>
      <c r="L290" s="7" t="s">
        <v>1687</v>
      </c>
    </row>
    <row r="291" customFormat="false" ht="28.5" hidden="false" customHeight="false" outlineLevel="0" collapsed="false">
      <c r="A291" s="6" t="n">
        <v>288</v>
      </c>
      <c r="B291" s="7" t="s">
        <v>1679</v>
      </c>
      <c r="C291" s="8" t="s">
        <v>1680</v>
      </c>
      <c r="D291" s="9" t="str">
        <f aca="false">REPLACE(C291,"2","1","*")</f>
        <v>黄*涛</v>
      </c>
      <c r="E291" s="10" t="s">
        <v>1101</v>
      </c>
      <c r="F291" s="7" t="s">
        <v>1688</v>
      </c>
      <c r="G291" s="7" t="s">
        <v>1689</v>
      </c>
      <c r="H291" s="7" t="s">
        <v>1683</v>
      </c>
      <c r="I291" s="11" t="s">
        <v>1690</v>
      </c>
      <c r="J291" s="7" t="s">
        <v>414</v>
      </c>
      <c r="K291" s="12" t="s">
        <v>1686</v>
      </c>
      <c r="L291" s="7" t="s">
        <v>1691</v>
      </c>
    </row>
    <row r="292" customFormat="false" ht="28.5" hidden="false" customHeight="false" outlineLevel="0" collapsed="false">
      <c r="A292" s="6" t="n">
        <v>289</v>
      </c>
      <c r="B292" s="7" t="s">
        <v>1679</v>
      </c>
      <c r="C292" s="8" t="s">
        <v>1680</v>
      </c>
      <c r="D292" s="9" t="str">
        <f aca="false">REPLACE(C292,"2","1","*")</f>
        <v>黄*涛</v>
      </c>
      <c r="E292" s="10" t="s">
        <v>1101</v>
      </c>
      <c r="F292" s="7" t="s">
        <v>1692</v>
      </c>
      <c r="G292" s="7" t="s">
        <v>1693</v>
      </c>
      <c r="H292" s="7" t="s">
        <v>459</v>
      </c>
      <c r="I292" s="11" t="s">
        <v>1694</v>
      </c>
      <c r="J292" s="7" t="s">
        <v>1695</v>
      </c>
      <c r="K292" s="12" t="s">
        <v>1686</v>
      </c>
      <c r="L292" s="7" t="s">
        <v>1696</v>
      </c>
    </row>
    <row r="293" customFormat="false" ht="15.75" hidden="false" customHeight="false" outlineLevel="0" collapsed="false">
      <c r="A293" s="6" t="n">
        <v>290</v>
      </c>
      <c r="B293" s="7" t="s">
        <v>1697</v>
      </c>
      <c r="C293" s="8" t="s">
        <v>1698</v>
      </c>
      <c r="D293" s="9" t="str">
        <f aca="false">REPLACE(C293,"2","1","*")</f>
        <v>王*云</v>
      </c>
      <c r="E293" s="10" t="s">
        <v>797</v>
      </c>
      <c r="F293" s="7" t="s">
        <v>1699</v>
      </c>
      <c r="G293" s="7" t="s">
        <v>1700</v>
      </c>
      <c r="H293" s="7" t="s">
        <v>1701</v>
      </c>
      <c r="I293" s="11" t="s">
        <v>1702</v>
      </c>
      <c r="J293" s="7" t="s">
        <v>230</v>
      </c>
      <c r="K293" s="12"/>
      <c r="L293" s="7" t="s">
        <v>1703</v>
      </c>
    </row>
    <row r="294" customFormat="false" ht="15.75" hidden="false" customHeight="false" outlineLevel="0" collapsed="false">
      <c r="A294" s="6" t="n">
        <v>291</v>
      </c>
      <c r="B294" s="7" t="s">
        <v>1697</v>
      </c>
      <c r="C294" s="8" t="s">
        <v>1698</v>
      </c>
      <c r="D294" s="9" t="str">
        <f aca="false">REPLACE(C294,"2","1","*")</f>
        <v>王*云</v>
      </c>
      <c r="E294" s="10" t="s">
        <v>797</v>
      </c>
      <c r="F294" s="7" t="s">
        <v>1704</v>
      </c>
      <c r="G294" s="7" t="s">
        <v>1705</v>
      </c>
      <c r="H294" s="7" t="s">
        <v>1701</v>
      </c>
      <c r="I294" s="11" t="s">
        <v>1706</v>
      </c>
      <c r="J294" s="7" t="s">
        <v>230</v>
      </c>
      <c r="K294" s="12"/>
      <c r="L294" s="7" t="s">
        <v>1707</v>
      </c>
    </row>
    <row r="295" customFormat="false" ht="15.75" hidden="false" customHeight="false" outlineLevel="0" collapsed="false">
      <c r="A295" s="6" t="n">
        <v>292</v>
      </c>
      <c r="B295" s="7" t="s">
        <v>1697</v>
      </c>
      <c r="C295" s="8" t="s">
        <v>1698</v>
      </c>
      <c r="D295" s="9" t="str">
        <f aca="false">REPLACE(C295,"2","1","*")</f>
        <v>王*云</v>
      </c>
      <c r="E295" s="10" t="s">
        <v>797</v>
      </c>
      <c r="F295" s="7" t="s">
        <v>1708</v>
      </c>
      <c r="G295" s="7" t="s">
        <v>1709</v>
      </c>
      <c r="H295" s="7" t="s">
        <v>1701</v>
      </c>
      <c r="I295" s="11" t="s">
        <v>1710</v>
      </c>
      <c r="J295" s="7" t="s">
        <v>62</v>
      </c>
      <c r="K295" s="12"/>
      <c r="L295" s="7" t="s">
        <v>1711</v>
      </c>
    </row>
    <row r="296" customFormat="false" ht="15.75" hidden="false" customHeight="false" outlineLevel="0" collapsed="false">
      <c r="A296" s="6" t="n">
        <v>293</v>
      </c>
      <c r="B296" s="7" t="s">
        <v>1697</v>
      </c>
      <c r="C296" s="8" t="s">
        <v>1698</v>
      </c>
      <c r="D296" s="9" t="str">
        <f aca="false">REPLACE(C296,"2","1","*")</f>
        <v>王*云</v>
      </c>
      <c r="E296" s="10" t="s">
        <v>797</v>
      </c>
      <c r="F296" s="7" t="s">
        <v>1712</v>
      </c>
      <c r="G296" s="7" t="s">
        <v>1713</v>
      </c>
      <c r="H296" s="7" t="s">
        <v>1701</v>
      </c>
      <c r="I296" s="11" t="s">
        <v>1714</v>
      </c>
      <c r="J296" s="7" t="s">
        <v>73</v>
      </c>
      <c r="K296" s="12"/>
      <c r="L296" s="7" t="s">
        <v>1715</v>
      </c>
    </row>
    <row r="297" customFormat="false" ht="15.75" hidden="false" customHeight="false" outlineLevel="0" collapsed="false">
      <c r="A297" s="6" t="n">
        <v>294</v>
      </c>
      <c r="B297" s="7" t="s">
        <v>1716</v>
      </c>
      <c r="C297" s="8" t="s">
        <v>1717</v>
      </c>
      <c r="D297" s="9" t="str">
        <f aca="false">REPLACE(C297,"2","1","*")</f>
        <v>谭*</v>
      </c>
      <c r="E297" s="10" t="s">
        <v>797</v>
      </c>
      <c r="F297" s="7" t="s">
        <v>1718</v>
      </c>
      <c r="G297" s="7" t="s">
        <v>1719</v>
      </c>
      <c r="H297" s="7" t="s">
        <v>1464</v>
      </c>
      <c r="I297" s="11" t="s">
        <v>1720</v>
      </c>
      <c r="J297" s="7" t="s">
        <v>97</v>
      </c>
      <c r="K297" s="12" t="s">
        <v>1721</v>
      </c>
      <c r="L297" s="7" t="s">
        <v>1722</v>
      </c>
    </row>
    <row r="298" customFormat="false" ht="15.75" hidden="false" customHeight="false" outlineLevel="0" collapsed="false">
      <c r="A298" s="6" t="n">
        <v>295</v>
      </c>
      <c r="B298" s="7" t="s">
        <v>1723</v>
      </c>
      <c r="C298" s="8" t="s">
        <v>1724</v>
      </c>
      <c r="D298" s="9" t="str">
        <f aca="false">REPLACE(C298,"2","1","*")</f>
        <v>熊*</v>
      </c>
      <c r="E298" s="10" t="s">
        <v>797</v>
      </c>
      <c r="F298" s="7" t="s">
        <v>1725</v>
      </c>
      <c r="G298" s="7" t="s">
        <v>1726</v>
      </c>
      <c r="H298" s="7" t="s">
        <v>1518</v>
      </c>
      <c r="I298" s="11" t="s">
        <v>1727</v>
      </c>
      <c r="J298" s="7" t="s">
        <v>1695</v>
      </c>
      <c r="K298" s="12" t="s">
        <v>1721</v>
      </c>
      <c r="L298" s="7" t="s">
        <v>1728</v>
      </c>
    </row>
    <row r="299" customFormat="false" ht="15.75" hidden="false" customHeight="false" outlineLevel="0" collapsed="false">
      <c r="A299" s="6" t="n">
        <v>296</v>
      </c>
      <c r="B299" s="7" t="s">
        <v>1723</v>
      </c>
      <c r="C299" s="8" t="s">
        <v>1724</v>
      </c>
      <c r="D299" s="9" t="str">
        <f aca="false">REPLACE(C299,"2","1","*")</f>
        <v>熊*</v>
      </c>
      <c r="E299" s="10" t="s">
        <v>797</v>
      </c>
      <c r="F299" s="7" t="s">
        <v>1729</v>
      </c>
      <c r="G299" s="7" t="s">
        <v>1730</v>
      </c>
      <c r="H299" s="7" t="s">
        <v>1518</v>
      </c>
      <c r="I299" s="11" t="s">
        <v>1731</v>
      </c>
      <c r="J299" s="7" t="s">
        <v>130</v>
      </c>
      <c r="K299" s="12" t="s">
        <v>1721</v>
      </c>
      <c r="L299" s="7" t="s">
        <v>1732</v>
      </c>
    </row>
    <row r="300" customFormat="false" ht="15.75" hidden="false" customHeight="false" outlineLevel="0" collapsed="false">
      <c r="A300" s="6" t="n">
        <v>297</v>
      </c>
      <c r="B300" s="7" t="s">
        <v>1723</v>
      </c>
      <c r="C300" s="8" t="s">
        <v>1724</v>
      </c>
      <c r="D300" s="9" t="str">
        <f aca="false">REPLACE(C300,"2","1","*")</f>
        <v>熊*</v>
      </c>
      <c r="E300" s="10" t="s">
        <v>797</v>
      </c>
      <c r="F300" s="7" t="s">
        <v>1733</v>
      </c>
      <c r="G300" s="7" t="s">
        <v>1730</v>
      </c>
      <c r="H300" s="7" t="s">
        <v>1518</v>
      </c>
      <c r="I300" s="11" t="s">
        <v>1734</v>
      </c>
      <c r="J300" s="7" t="s">
        <v>852</v>
      </c>
      <c r="K300" s="12" t="s">
        <v>1721</v>
      </c>
      <c r="L300" s="7" t="s">
        <v>1735</v>
      </c>
    </row>
    <row r="301" customFormat="false" ht="15.75" hidden="false" customHeight="false" outlineLevel="0" collapsed="false">
      <c r="A301" s="6" t="n">
        <v>298</v>
      </c>
      <c r="B301" s="7" t="s">
        <v>1723</v>
      </c>
      <c r="C301" s="8" t="s">
        <v>1724</v>
      </c>
      <c r="D301" s="9" t="str">
        <f aca="false">REPLACE(C301,"2","1","*")</f>
        <v>熊*</v>
      </c>
      <c r="E301" s="10" t="s">
        <v>797</v>
      </c>
      <c r="F301" s="7" t="s">
        <v>1736</v>
      </c>
      <c r="G301" s="7" t="s">
        <v>1737</v>
      </c>
      <c r="H301" s="7" t="s">
        <v>1518</v>
      </c>
      <c r="I301" s="11" t="s">
        <v>1738</v>
      </c>
      <c r="J301" s="7" t="s">
        <v>130</v>
      </c>
      <c r="K301" s="12" t="s">
        <v>1721</v>
      </c>
      <c r="L301" s="7" t="s">
        <v>1739</v>
      </c>
    </row>
    <row r="302" customFormat="false" ht="15.75" hidden="false" customHeight="false" outlineLevel="0" collapsed="false">
      <c r="A302" s="6" t="n">
        <v>299</v>
      </c>
      <c r="B302" s="7" t="s">
        <v>1723</v>
      </c>
      <c r="C302" s="8" t="s">
        <v>1724</v>
      </c>
      <c r="D302" s="9" t="str">
        <f aca="false">REPLACE(C302,"2","1","*")</f>
        <v>熊*</v>
      </c>
      <c r="E302" s="10" t="s">
        <v>797</v>
      </c>
      <c r="F302" s="7" t="s">
        <v>1740</v>
      </c>
      <c r="G302" s="7" t="s">
        <v>1741</v>
      </c>
      <c r="H302" s="7" t="s">
        <v>1518</v>
      </c>
      <c r="I302" s="11" t="s">
        <v>1742</v>
      </c>
      <c r="J302" s="7" t="s">
        <v>1743</v>
      </c>
      <c r="K302" s="12" t="s">
        <v>1721</v>
      </c>
      <c r="L302" s="7" t="s">
        <v>1744</v>
      </c>
    </row>
    <row r="303" customFormat="false" ht="15.75" hidden="false" customHeight="false" outlineLevel="0" collapsed="false">
      <c r="A303" s="6" t="n">
        <v>300</v>
      </c>
      <c r="B303" s="7" t="s">
        <v>1745</v>
      </c>
      <c r="C303" s="8" t="s">
        <v>1746</v>
      </c>
      <c r="D303" s="9" t="str">
        <f aca="false">REPLACE(C303,"2","1","*")</f>
        <v>徐*</v>
      </c>
      <c r="E303" s="10" t="s">
        <v>797</v>
      </c>
      <c r="F303" s="7" t="s">
        <v>1747</v>
      </c>
      <c r="G303" s="7" t="s">
        <v>1748</v>
      </c>
      <c r="H303" s="7" t="s">
        <v>1518</v>
      </c>
      <c r="I303" s="11" t="s">
        <v>1749</v>
      </c>
      <c r="J303" s="7" t="s">
        <v>239</v>
      </c>
      <c r="K303" s="12" t="s">
        <v>1721</v>
      </c>
      <c r="L303" s="7" t="s">
        <v>1750</v>
      </c>
    </row>
    <row r="304" customFormat="false" ht="15.75" hidden="false" customHeight="false" outlineLevel="0" collapsed="false">
      <c r="A304" s="6" t="n">
        <v>301</v>
      </c>
      <c r="B304" s="7" t="s">
        <v>1745</v>
      </c>
      <c r="C304" s="8" t="s">
        <v>1746</v>
      </c>
      <c r="D304" s="9" t="str">
        <f aca="false">REPLACE(C304,"2","1","*")</f>
        <v>徐*</v>
      </c>
      <c r="E304" s="10" t="s">
        <v>797</v>
      </c>
      <c r="F304" s="7" t="s">
        <v>1751</v>
      </c>
      <c r="G304" s="7" t="s">
        <v>1752</v>
      </c>
      <c r="H304" s="7" t="s">
        <v>1518</v>
      </c>
      <c r="I304" s="11" t="s">
        <v>1753</v>
      </c>
      <c r="J304" s="7" t="s">
        <v>296</v>
      </c>
      <c r="K304" s="12" t="s">
        <v>1721</v>
      </c>
      <c r="L304" s="7" t="s">
        <v>1754</v>
      </c>
    </row>
    <row r="305" customFormat="false" ht="15.75" hidden="false" customHeight="false" outlineLevel="0" collapsed="false">
      <c r="A305" s="6" t="n">
        <v>302</v>
      </c>
      <c r="B305" s="7" t="s">
        <v>1745</v>
      </c>
      <c r="C305" s="8" t="s">
        <v>1746</v>
      </c>
      <c r="D305" s="9" t="str">
        <f aca="false">REPLACE(C305,"2","1","*")</f>
        <v>徐*</v>
      </c>
      <c r="E305" s="10" t="s">
        <v>797</v>
      </c>
      <c r="F305" s="7" t="s">
        <v>1755</v>
      </c>
      <c r="G305" s="7" t="s">
        <v>1748</v>
      </c>
      <c r="H305" s="7" t="s">
        <v>1518</v>
      </c>
      <c r="I305" s="11" t="s">
        <v>1756</v>
      </c>
      <c r="J305" s="7" t="s">
        <v>221</v>
      </c>
      <c r="K305" s="12" t="s">
        <v>1721</v>
      </c>
      <c r="L305" s="7" t="s">
        <v>1757</v>
      </c>
    </row>
    <row r="306" customFormat="false" ht="15.75" hidden="false" customHeight="false" outlineLevel="0" collapsed="false">
      <c r="A306" s="6" t="n">
        <v>303</v>
      </c>
      <c r="B306" s="7" t="s">
        <v>1745</v>
      </c>
      <c r="C306" s="8" t="s">
        <v>1746</v>
      </c>
      <c r="D306" s="9" t="str">
        <f aca="false">REPLACE(C306,"2","1","*")</f>
        <v>徐*</v>
      </c>
      <c r="E306" s="10" t="s">
        <v>797</v>
      </c>
      <c r="F306" s="7" t="s">
        <v>1758</v>
      </c>
      <c r="G306" s="7" t="s">
        <v>1759</v>
      </c>
      <c r="H306" s="7" t="s">
        <v>1518</v>
      </c>
      <c r="I306" s="11" t="s">
        <v>1760</v>
      </c>
      <c r="J306" s="7" t="s">
        <v>230</v>
      </c>
      <c r="K306" s="12" t="s">
        <v>1721</v>
      </c>
      <c r="L306" s="7" t="s">
        <v>1761</v>
      </c>
    </row>
    <row r="307" customFormat="false" ht="15.75" hidden="false" customHeight="false" outlineLevel="0" collapsed="false">
      <c r="A307" s="6" t="n">
        <v>304</v>
      </c>
      <c r="B307" s="7" t="s">
        <v>1745</v>
      </c>
      <c r="C307" s="8" t="s">
        <v>1746</v>
      </c>
      <c r="D307" s="9" t="str">
        <f aca="false">REPLACE(C307,"2","1","*")</f>
        <v>徐*</v>
      </c>
      <c r="E307" s="10" t="s">
        <v>797</v>
      </c>
      <c r="F307" s="7" t="s">
        <v>1762</v>
      </c>
      <c r="G307" s="7" t="s">
        <v>1759</v>
      </c>
      <c r="H307" s="7" t="s">
        <v>1518</v>
      </c>
      <c r="I307" s="11" t="s">
        <v>1763</v>
      </c>
      <c r="J307" s="7" t="s">
        <v>604</v>
      </c>
      <c r="K307" s="12" t="s">
        <v>1721</v>
      </c>
      <c r="L307" s="7" t="s">
        <v>1764</v>
      </c>
    </row>
    <row r="308" customFormat="false" ht="15.75" hidden="false" customHeight="false" outlineLevel="0" collapsed="false">
      <c r="A308" s="6" t="n">
        <v>305</v>
      </c>
      <c r="B308" s="7" t="s">
        <v>1765</v>
      </c>
      <c r="C308" s="8" t="s">
        <v>1766</v>
      </c>
      <c r="D308" s="9" t="str">
        <f aca="false">REPLACE(C308,"2","1","*")</f>
        <v>任*浪</v>
      </c>
      <c r="E308" s="10" t="s">
        <v>797</v>
      </c>
      <c r="F308" s="7" t="s">
        <v>1767</v>
      </c>
      <c r="G308" s="7" t="s">
        <v>1768</v>
      </c>
      <c r="H308" s="7" t="s">
        <v>1769</v>
      </c>
      <c r="I308" s="11" t="s">
        <v>1770</v>
      </c>
      <c r="J308" s="7" t="s">
        <v>221</v>
      </c>
      <c r="K308" s="12" t="s">
        <v>1771</v>
      </c>
      <c r="L308" s="7" t="s">
        <v>1772</v>
      </c>
    </row>
    <row r="309" customFormat="false" ht="28.5" hidden="false" customHeight="false" outlineLevel="0" collapsed="false">
      <c r="A309" s="6" t="n">
        <v>306</v>
      </c>
      <c r="B309" s="7" t="s">
        <v>1773</v>
      </c>
      <c r="C309" s="8" t="s">
        <v>1774</v>
      </c>
      <c r="D309" s="9" t="str">
        <f aca="false">REPLACE(C309,"2","1","*")</f>
        <v>何*逸</v>
      </c>
      <c r="E309" s="10" t="s">
        <v>312</v>
      </c>
      <c r="F309" s="7" t="s">
        <v>1775</v>
      </c>
      <c r="G309" s="7" t="s">
        <v>1776</v>
      </c>
      <c r="H309" s="7" t="s">
        <v>1777</v>
      </c>
      <c r="I309" s="12" t="s">
        <v>1778</v>
      </c>
      <c r="J309" s="7" t="s">
        <v>1238</v>
      </c>
      <c r="K309" s="12" t="s">
        <v>1779</v>
      </c>
      <c r="L309" s="7" t="s">
        <v>1780</v>
      </c>
    </row>
    <row r="310" customFormat="false" ht="15.75" hidden="false" customHeight="false" outlineLevel="0" collapsed="false">
      <c r="A310" s="6" t="n">
        <v>307</v>
      </c>
      <c r="B310" s="7" t="s">
        <v>1781</v>
      </c>
      <c r="C310" s="13" t="s">
        <v>1782</v>
      </c>
      <c r="D310" s="9" t="str">
        <f aca="false">REPLACE(C310,"2","1","*")</f>
        <v>S*MBUNDI GRACIETH EPALANGA</v>
      </c>
      <c r="E310" s="10" t="s">
        <v>312</v>
      </c>
      <c r="F310" s="7" t="s">
        <v>1783</v>
      </c>
      <c r="G310" s="7" t="s">
        <v>1784</v>
      </c>
      <c r="H310" s="7" t="s">
        <v>755</v>
      </c>
      <c r="I310" s="11" t="s">
        <v>1785</v>
      </c>
      <c r="J310" s="7" t="s">
        <v>686</v>
      </c>
      <c r="K310" s="12" t="s">
        <v>1786</v>
      </c>
      <c r="L310" s="7" t="s">
        <v>1787</v>
      </c>
    </row>
    <row r="311" customFormat="false" ht="15.75" hidden="false" customHeight="false" outlineLevel="0" collapsed="false">
      <c r="A311" s="6" t="n">
        <v>308</v>
      </c>
      <c r="B311" s="7" t="s">
        <v>1781</v>
      </c>
      <c r="C311" s="13" t="s">
        <v>1782</v>
      </c>
      <c r="D311" s="9" t="str">
        <f aca="false">REPLACE(C311,"2","1","*")</f>
        <v>S*MBUNDI GRACIETH EPALANGA</v>
      </c>
      <c r="E311" s="10" t="s">
        <v>312</v>
      </c>
      <c r="F311" s="7" t="s">
        <v>1788</v>
      </c>
      <c r="G311" s="7" t="s">
        <v>1789</v>
      </c>
      <c r="H311" s="7" t="s">
        <v>755</v>
      </c>
      <c r="I311" s="11" t="s">
        <v>1790</v>
      </c>
      <c r="J311" s="7" t="s">
        <v>461</v>
      </c>
      <c r="K311" s="12" t="s">
        <v>1786</v>
      </c>
      <c r="L311" s="7" t="s">
        <v>1791</v>
      </c>
    </row>
    <row r="312" customFormat="false" ht="15.75" hidden="false" customHeight="false" outlineLevel="0" collapsed="false">
      <c r="A312" s="6" t="n">
        <v>309</v>
      </c>
      <c r="B312" s="7" t="s">
        <v>1781</v>
      </c>
      <c r="C312" s="13" t="s">
        <v>1782</v>
      </c>
      <c r="D312" s="9" t="str">
        <f aca="false">REPLACE(C312,"2","1","*")</f>
        <v>S*MBUNDI GRACIETH EPALANGA</v>
      </c>
      <c r="E312" s="10" t="s">
        <v>312</v>
      </c>
      <c r="F312" s="7" t="s">
        <v>1792</v>
      </c>
      <c r="G312" s="7" t="s">
        <v>1793</v>
      </c>
      <c r="H312" s="7" t="s">
        <v>755</v>
      </c>
      <c r="I312" s="11" t="s">
        <v>1794</v>
      </c>
      <c r="J312" s="7" t="s">
        <v>461</v>
      </c>
      <c r="K312" s="12" t="s">
        <v>1786</v>
      </c>
      <c r="L312" s="7" t="s">
        <v>1795</v>
      </c>
    </row>
    <row r="313" customFormat="false" ht="15.75" hidden="false" customHeight="false" outlineLevel="0" collapsed="false">
      <c r="A313" s="6" t="n">
        <v>310</v>
      </c>
      <c r="B313" s="7" t="s">
        <v>1781</v>
      </c>
      <c r="C313" s="13" t="s">
        <v>1782</v>
      </c>
      <c r="D313" s="9" t="str">
        <f aca="false">REPLACE(C313,"2","1","*")</f>
        <v>S*MBUNDI GRACIETH EPALANGA</v>
      </c>
      <c r="E313" s="10" t="s">
        <v>312</v>
      </c>
      <c r="F313" s="7" t="s">
        <v>1796</v>
      </c>
      <c r="G313" s="7" t="s">
        <v>1793</v>
      </c>
      <c r="H313" s="7" t="s">
        <v>755</v>
      </c>
      <c r="I313" s="11" t="s">
        <v>1797</v>
      </c>
      <c r="J313" s="7" t="s">
        <v>1798</v>
      </c>
      <c r="K313" s="12" t="s">
        <v>1786</v>
      </c>
      <c r="L313" s="7" t="s">
        <v>1799</v>
      </c>
    </row>
    <row r="314" customFormat="false" ht="15.75" hidden="false" customHeight="false" outlineLevel="0" collapsed="false">
      <c r="A314" s="6" t="n">
        <v>311</v>
      </c>
      <c r="B314" s="7" t="s">
        <v>1781</v>
      </c>
      <c r="C314" s="13" t="s">
        <v>1782</v>
      </c>
      <c r="D314" s="9" t="str">
        <f aca="false">REPLACE(C314,"2","1","*")</f>
        <v>S*MBUNDI GRACIETH EPALANGA</v>
      </c>
      <c r="E314" s="10" t="s">
        <v>312</v>
      </c>
      <c r="F314" s="7" t="s">
        <v>1800</v>
      </c>
      <c r="G314" s="7" t="s">
        <v>1801</v>
      </c>
      <c r="H314" s="7" t="s">
        <v>755</v>
      </c>
      <c r="I314" s="11" t="s">
        <v>1802</v>
      </c>
      <c r="J314" s="7" t="s">
        <v>461</v>
      </c>
      <c r="K314" s="12" t="s">
        <v>1786</v>
      </c>
      <c r="L314" s="7" t="s">
        <v>1803</v>
      </c>
    </row>
    <row r="315" customFormat="false" ht="28.5" hidden="false" customHeight="false" outlineLevel="0" collapsed="false">
      <c r="A315" s="6" t="n">
        <v>312</v>
      </c>
      <c r="B315" s="7" t="s">
        <v>1804</v>
      </c>
      <c r="C315" s="13" t="s">
        <v>1805</v>
      </c>
      <c r="D315" s="9" t="str">
        <f aca="false">REPLACE(C315,"2","1","*")</f>
        <v>M*GADED AHMED SALIH AHMED</v>
      </c>
      <c r="E315" s="10" t="s">
        <v>312</v>
      </c>
      <c r="F315" s="7" t="s">
        <v>1806</v>
      </c>
      <c r="G315" s="7" t="s">
        <v>1807</v>
      </c>
      <c r="H315" s="7" t="s">
        <v>755</v>
      </c>
      <c r="I315" s="12" t="s">
        <v>1808</v>
      </c>
      <c r="J315" s="7" t="s">
        <v>1809</v>
      </c>
      <c r="K315" s="12" t="s">
        <v>1810</v>
      </c>
      <c r="L315" s="7" t="s">
        <v>1811</v>
      </c>
    </row>
    <row r="316" customFormat="false" ht="15.75" hidden="false" customHeight="false" outlineLevel="0" collapsed="false">
      <c r="A316" s="6" t="n">
        <v>313</v>
      </c>
      <c r="B316" s="7" t="s">
        <v>1812</v>
      </c>
      <c r="C316" s="13" t="s">
        <v>1813</v>
      </c>
      <c r="D316" s="9" t="str">
        <f aca="false">REPLACE(C316,"2","1","*")</f>
        <v>S*LIMAN HAMED SULIMAN GUBARA</v>
      </c>
      <c r="E316" s="10" t="s">
        <v>312</v>
      </c>
      <c r="F316" s="7" t="s">
        <v>1814</v>
      </c>
      <c r="G316" s="7" t="s">
        <v>1815</v>
      </c>
      <c r="H316" s="7" t="s">
        <v>755</v>
      </c>
      <c r="I316" s="11" t="s">
        <v>1816</v>
      </c>
      <c r="J316" s="7" t="s">
        <v>852</v>
      </c>
      <c r="K316" s="12" t="s">
        <v>1810</v>
      </c>
      <c r="L316" s="7" t="s">
        <v>1817</v>
      </c>
    </row>
    <row r="317" customFormat="false" ht="15.75" hidden="false" customHeight="false" outlineLevel="0" collapsed="false">
      <c r="A317" s="6" t="n">
        <v>314</v>
      </c>
      <c r="B317" s="7" t="s">
        <v>1818</v>
      </c>
      <c r="C317" s="13" t="s">
        <v>1819</v>
      </c>
      <c r="D317" s="9" t="str">
        <f aca="false">REPLACE(C317,"2","1","*")</f>
        <v>T*RESIAH WAMBUI</v>
      </c>
      <c r="E317" s="10" t="s">
        <v>312</v>
      </c>
      <c r="F317" s="7" t="s">
        <v>1820</v>
      </c>
      <c r="G317" s="7" t="s">
        <v>1821</v>
      </c>
      <c r="H317" s="7" t="s">
        <v>755</v>
      </c>
      <c r="I317" s="12" t="s">
        <v>1822</v>
      </c>
      <c r="J317" s="7" t="s">
        <v>1823</v>
      </c>
      <c r="K317" s="12" t="s">
        <v>1810</v>
      </c>
      <c r="L317" s="7" t="s">
        <v>1824</v>
      </c>
    </row>
    <row r="318" customFormat="false" ht="15.75" hidden="false" customHeight="false" outlineLevel="0" collapsed="false">
      <c r="A318" s="6" t="n">
        <v>315</v>
      </c>
      <c r="B318" s="7" t="s">
        <v>1825</v>
      </c>
      <c r="C318" s="8" t="s">
        <v>1826</v>
      </c>
      <c r="D318" s="9" t="str">
        <f aca="false">REPLACE(C318,"2","1","*")</f>
        <v>李*</v>
      </c>
      <c r="E318" s="10" t="s">
        <v>154</v>
      </c>
      <c r="F318" s="7" t="s">
        <v>1827</v>
      </c>
      <c r="G318" s="7" t="s">
        <v>1828</v>
      </c>
      <c r="H318" s="7" t="s">
        <v>431</v>
      </c>
      <c r="I318" s="11" t="s">
        <v>1368</v>
      </c>
      <c r="J318" s="7" t="s">
        <v>650</v>
      </c>
      <c r="K318" s="12" t="s">
        <v>1829</v>
      </c>
      <c r="L318" s="7" t="s">
        <v>1369</v>
      </c>
    </row>
    <row r="319" customFormat="false" ht="15.75" hidden="false" customHeight="false" outlineLevel="0" collapsed="false">
      <c r="A319" s="6" t="n">
        <v>316</v>
      </c>
      <c r="B319" s="7" t="s">
        <v>1830</v>
      </c>
      <c r="C319" s="8" t="s">
        <v>1831</v>
      </c>
      <c r="D319" s="9" t="str">
        <f aca="false">REPLACE(C319,"2","1","*")</f>
        <v>罗*铭</v>
      </c>
      <c r="E319" s="10" t="s">
        <v>154</v>
      </c>
      <c r="F319" s="7" t="s">
        <v>1832</v>
      </c>
      <c r="G319" s="7" t="s">
        <v>1833</v>
      </c>
      <c r="H319" s="7" t="s">
        <v>1834</v>
      </c>
      <c r="I319" s="11" t="s">
        <v>1835</v>
      </c>
      <c r="J319" s="7" t="s">
        <v>169</v>
      </c>
      <c r="K319" s="12" t="s">
        <v>1829</v>
      </c>
      <c r="L319" s="7" t="s">
        <v>1836</v>
      </c>
    </row>
    <row r="320" customFormat="false" ht="15.75" hidden="false" customHeight="false" outlineLevel="0" collapsed="false">
      <c r="A320" s="6" t="n">
        <v>317</v>
      </c>
      <c r="B320" s="7" t="s">
        <v>1837</v>
      </c>
      <c r="C320" s="8" t="s">
        <v>1838</v>
      </c>
      <c r="D320" s="9" t="str">
        <f aca="false">REPLACE(C320,"2","1","*")</f>
        <v>邓*佳</v>
      </c>
      <c r="E320" s="10" t="s">
        <v>154</v>
      </c>
      <c r="F320" s="7" t="s">
        <v>1839</v>
      </c>
      <c r="G320" s="7" t="s">
        <v>1840</v>
      </c>
      <c r="H320" s="7" t="s">
        <v>1841</v>
      </c>
      <c r="I320" s="11" t="s">
        <v>1842</v>
      </c>
      <c r="J320" s="7" t="s">
        <v>414</v>
      </c>
      <c r="K320" s="12" t="s">
        <v>1843</v>
      </c>
      <c r="L320" s="7" t="s">
        <v>1844</v>
      </c>
    </row>
    <row r="321" customFormat="false" ht="15.75" hidden="false" customHeight="false" outlineLevel="0" collapsed="false">
      <c r="A321" s="6" t="n">
        <v>318</v>
      </c>
      <c r="B321" s="7" t="s">
        <v>1837</v>
      </c>
      <c r="C321" s="8" t="s">
        <v>1838</v>
      </c>
      <c r="D321" s="9" t="str">
        <f aca="false">REPLACE(C321,"2","1","*")</f>
        <v>邓*佳</v>
      </c>
      <c r="E321" s="10" t="s">
        <v>154</v>
      </c>
      <c r="F321" s="7" t="s">
        <v>1845</v>
      </c>
      <c r="G321" s="7" t="s">
        <v>1846</v>
      </c>
      <c r="H321" s="7" t="s">
        <v>1841</v>
      </c>
      <c r="I321" s="11" t="s">
        <v>1847</v>
      </c>
      <c r="J321" s="7" t="s">
        <v>625</v>
      </c>
      <c r="K321" s="12" t="s">
        <v>1843</v>
      </c>
      <c r="L321" s="7" t="s">
        <v>1848</v>
      </c>
    </row>
    <row r="322" customFormat="false" ht="15.75" hidden="false" customHeight="false" outlineLevel="0" collapsed="false">
      <c r="A322" s="6" t="n">
        <v>319</v>
      </c>
      <c r="B322" s="7" t="s">
        <v>1849</v>
      </c>
      <c r="C322" s="8" t="s">
        <v>1850</v>
      </c>
      <c r="D322" s="9" t="str">
        <f aca="false">REPLACE(C322,"2","1","*")</f>
        <v>余*</v>
      </c>
      <c r="E322" s="10" t="s">
        <v>154</v>
      </c>
      <c r="F322" s="7" t="s">
        <v>1851</v>
      </c>
      <c r="G322" s="7" t="s">
        <v>1852</v>
      </c>
      <c r="H322" s="7" t="s">
        <v>1853</v>
      </c>
      <c r="I322" s="11" t="s">
        <v>1854</v>
      </c>
      <c r="J322" s="7" t="s">
        <v>1695</v>
      </c>
      <c r="K322" s="12" t="s">
        <v>1843</v>
      </c>
      <c r="L322" s="7" t="s">
        <v>1855</v>
      </c>
    </row>
    <row r="323" customFormat="false" ht="15.75" hidden="false" customHeight="false" outlineLevel="0" collapsed="false">
      <c r="A323" s="6" t="n">
        <v>320</v>
      </c>
      <c r="B323" s="7" t="s">
        <v>1849</v>
      </c>
      <c r="C323" s="8" t="s">
        <v>1850</v>
      </c>
      <c r="D323" s="9" t="str">
        <f aca="false">REPLACE(C323,"2","1","*")</f>
        <v>余*</v>
      </c>
      <c r="E323" s="10" t="s">
        <v>154</v>
      </c>
      <c r="F323" s="7" t="s">
        <v>1856</v>
      </c>
      <c r="G323" s="7" t="s">
        <v>1857</v>
      </c>
      <c r="H323" s="7" t="s">
        <v>1858</v>
      </c>
      <c r="I323" s="11" t="s">
        <v>1859</v>
      </c>
      <c r="J323" s="7" t="s">
        <v>130</v>
      </c>
      <c r="K323" s="12" t="s">
        <v>1843</v>
      </c>
      <c r="L323" s="7" t="s">
        <v>1860</v>
      </c>
    </row>
    <row r="324" customFormat="false" ht="15.75" hidden="false" customHeight="false" outlineLevel="0" collapsed="false">
      <c r="A324" s="6" t="n">
        <v>321</v>
      </c>
      <c r="B324" s="7" t="s">
        <v>1861</v>
      </c>
      <c r="C324" s="8" t="s">
        <v>1862</v>
      </c>
      <c r="D324" s="9" t="str">
        <f aca="false">REPLACE(C324,"2","1","*")</f>
        <v>王*云</v>
      </c>
      <c r="E324" s="10" t="s">
        <v>154</v>
      </c>
      <c r="F324" s="7" t="s">
        <v>1863</v>
      </c>
      <c r="G324" s="7" t="s">
        <v>1864</v>
      </c>
      <c r="H324" s="7" t="s">
        <v>1865</v>
      </c>
      <c r="I324" s="11" t="s">
        <v>1866</v>
      </c>
      <c r="J324" s="7" t="s">
        <v>1867</v>
      </c>
      <c r="K324" s="12" t="s">
        <v>1868</v>
      </c>
      <c r="L324" s="7" t="s">
        <v>1869</v>
      </c>
    </row>
    <row r="325" customFormat="false" ht="15.75" hidden="false" customHeight="false" outlineLevel="0" collapsed="false">
      <c r="A325" s="6" t="n">
        <v>322</v>
      </c>
      <c r="B325" s="7" t="s">
        <v>1861</v>
      </c>
      <c r="C325" s="8" t="s">
        <v>1862</v>
      </c>
      <c r="D325" s="9" t="str">
        <f aca="false">REPLACE(C325,"2","1","*")</f>
        <v>王*云</v>
      </c>
      <c r="E325" s="10" t="s">
        <v>154</v>
      </c>
      <c r="F325" s="7" t="s">
        <v>1870</v>
      </c>
      <c r="G325" s="7" t="s">
        <v>1871</v>
      </c>
      <c r="H325" s="7" t="s">
        <v>1865</v>
      </c>
      <c r="I325" s="12" t="s">
        <v>1872</v>
      </c>
      <c r="J325" s="7" t="s">
        <v>73</v>
      </c>
      <c r="K325" s="12" t="s">
        <v>1868</v>
      </c>
      <c r="L325" s="7" t="s">
        <v>1873</v>
      </c>
    </row>
    <row r="326" customFormat="false" ht="15.75" hidden="false" customHeight="false" outlineLevel="0" collapsed="false">
      <c r="A326" s="6" t="n">
        <v>323</v>
      </c>
      <c r="B326" s="7" t="s">
        <v>1861</v>
      </c>
      <c r="C326" s="8" t="s">
        <v>1862</v>
      </c>
      <c r="D326" s="9" t="str">
        <f aca="false">REPLACE(C326,"2","1","*")</f>
        <v>王*云</v>
      </c>
      <c r="E326" s="10" t="s">
        <v>154</v>
      </c>
      <c r="F326" s="7" t="s">
        <v>1874</v>
      </c>
      <c r="G326" s="7" t="s">
        <v>1875</v>
      </c>
      <c r="H326" s="7" t="s">
        <v>1865</v>
      </c>
      <c r="I326" s="11" t="s">
        <v>1876</v>
      </c>
      <c r="J326" s="7" t="s">
        <v>267</v>
      </c>
      <c r="K326" s="12" t="s">
        <v>1868</v>
      </c>
      <c r="L326" s="7" t="s">
        <v>1877</v>
      </c>
    </row>
    <row r="327" customFormat="false" ht="15.75" hidden="false" customHeight="false" outlineLevel="0" collapsed="false">
      <c r="A327" s="6" t="n">
        <v>324</v>
      </c>
      <c r="B327" s="7" t="s">
        <v>1878</v>
      </c>
      <c r="C327" s="8" t="s">
        <v>1879</v>
      </c>
      <c r="D327" s="9" t="str">
        <f aca="false">REPLACE(C327,"2","1","*")</f>
        <v>吴*祥</v>
      </c>
      <c r="E327" s="10" t="s">
        <v>154</v>
      </c>
      <c r="F327" s="7" t="s">
        <v>1880</v>
      </c>
      <c r="G327" s="7" t="s">
        <v>1881</v>
      </c>
      <c r="H327" s="7" t="s">
        <v>1882</v>
      </c>
      <c r="I327" s="12" t="s">
        <v>1883</v>
      </c>
      <c r="J327" s="7" t="s">
        <v>239</v>
      </c>
      <c r="K327" s="12" t="s">
        <v>1884</v>
      </c>
      <c r="L327" s="7" t="s">
        <v>1885</v>
      </c>
    </row>
    <row r="328" customFormat="false" ht="28.5" hidden="false" customHeight="false" outlineLevel="0" collapsed="false">
      <c r="A328" s="6" t="n">
        <v>325</v>
      </c>
      <c r="B328" s="7" t="s">
        <v>1878</v>
      </c>
      <c r="C328" s="8" t="s">
        <v>1879</v>
      </c>
      <c r="D328" s="9" t="str">
        <f aca="false">REPLACE(C328,"2","1","*")</f>
        <v>吴*祥</v>
      </c>
      <c r="E328" s="10" t="s">
        <v>154</v>
      </c>
      <c r="F328" s="7" t="s">
        <v>1886</v>
      </c>
      <c r="G328" s="7" t="s">
        <v>1887</v>
      </c>
      <c r="H328" s="7" t="s">
        <v>1882</v>
      </c>
      <c r="I328" s="12" t="s">
        <v>1888</v>
      </c>
      <c r="J328" s="7" t="s">
        <v>68</v>
      </c>
      <c r="K328" s="12" t="s">
        <v>1884</v>
      </c>
      <c r="L328" s="7" t="s">
        <v>1889</v>
      </c>
    </row>
    <row r="329" customFormat="false" ht="28.5" hidden="false" customHeight="false" outlineLevel="0" collapsed="false">
      <c r="A329" s="6" t="n">
        <v>326</v>
      </c>
      <c r="B329" s="7" t="s">
        <v>1878</v>
      </c>
      <c r="C329" s="8" t="s">
        <v>1879</v>
      </c>
      <c r="D329" s="9" t="str">
        <f aca="false">REPLACE(C329,"2","1","*")</f>
        <v>吴*祥</v>
      </c>
      <c r="E329" s="10" t="s">
        <v>154</v>
      </c>
      <c r="F329" s="7" t="s">
        <v>1890</v>
      </c>
      <c r="G329" s="7" t="s">
        <v>1891</v>
      </c>
      <c r="H329" s="7" t="s">
        <v>1882</v>
      </c>
      <c r="I329" s="12" t="s">
        <v>1892</v>
      </c>
      <c r="J329" s="7" t="s">
        <v>97</v>
      </c>
      <c r="K329" s="12" t="s">
        <v>1884</v>
      </c>
      <c r="L329" s="7" t="s">
        <v>1893</v>
      </c>
    </row>
    <row r="330" customFormat="false" ht="15.75" hidden="false" customHeight="false" outlineLevel="0" collapsed="false">
      <c r="A330" s="6" t="n">
        <v>327</v>
      </c>
      <c r="B330" s="7" t="s">
        <v>1894</v>
      </c>
      <c r="C330" s="8" t="s">
        <v>1895</v>
      </c>
      <c r="D330" s="9" t="str">
        <f aca="false">REPLACE(C330,"2","1","*")</f>
        <v>冯*琪</v>
      </c>
      <c r="E330" s="10" t="s">
        <v>154</v>
      </c>
      <c r="F330" s="7" t="s">
        <v>1896</v>
      </c>
      <c r="G330" s="7" t="s">
        <v>1897</v>
      </c>
      <c r="H330" s="7" t="s">
        <v>1898</v>
      </c>
      <c r="I330" s="11" t="s">
        <v>1899</v>
      </c>
      <c r="J330" s="7" t="s">
        <v>625</v>
      </c>
      <c r="K330" s="12" t="s">
        <v>1900</v>
      </c>
      <c r="L330" s="7" t="s">
        <v>1901</v>
      </c>
    </row>
    <row r="331" customFormat="false" ht="15.75" hidden="false" customHeight="false" outlineLevel="0" collapsed="false">
      <c r="A331" s="6" t="n">
        <v>328</v>
      </c>
      <c r="B331" s="7" t="s">
        <v>1902</v>
      </c>
      <c r="C331" s="8" t="s">
        <v>1903</v>
      </c>
      <c r="D331" s="9" t="str">
        <f aca="false">REPLACE(C331,"2","1","*")</f>
        <v>陈*涵</v>
      </c>
      <c r="E331" s="10" t="s">
        <v>154</v>
      </c>
      <c r="F331" s="7" t="s">
        <v>1904</v>
      </c>
      <c r="G331" s="7" t="s">
        <v>1905</v>
      </c>
      <c r="H331" s="7" t="s">
        <v>1906</v>
      </c>
      <c r="I331" s="11" t="s">
        <v>1907</v>
      </c>
      <c r="J331" s="7" t="s">
        <v>843</v>
      </c>
      <c r="K331" s="12" t="s">
        <v>1908</v>
      </c>
      <c r="L331" s="7" t="s">
        <v>1909</v>
      </c>
    </row>
    <row r="332" customFormat="false" ht="15.75" hidden="false" customHeight="false" outlineLevel="0" collapsed="false">
      <c r="A332" s="6" t="n">
        <v>329</v>
      </c>
      <c r="B332" s="7" t="s">
        <v>1910</v>
      </c>
      <c r="C332" s="8" t="s">
        <v>1911</v>
      </c>
      <c r="D332" s="9" t="str">
        <f aca="false">REPLACE(C332,"2","1","*")</f>
        <v>邓*</v>
      </c>
      <c r="E332" s="10" t="s">
        <v>154</v>
      </c>
      <c r="F332" s="7" t="s">
        <v>1912</v>
      </c>
      <c r="G332" s="7" t="s">
        <v>1913</v>
      </c>
      <c r="H332" s="7" t="s">
        <v>755</v>
      </c>
      <c r="I332" s="11" t="s">
        <v>1914</v>
      </c>
      <c r="J332" s="7" t="s">
        <v>19</v>
      </c>
      <c r="K332" s="12" t="s">
        <v>1915</v>
      </c>
      <c r="L332" s="7" t="s">
        <v>1916</v>
      </c>
    </row>
    <row r="333" customFormat="false" ht="15.75" hidden="false" customHeight="false" outlineLevel="0" collapsed="false">
      <c r="A333" s="6" t="n">
        <v>330</v>
      </c>
      <c r="B333" s="7" t="s">
        <v>1910</v>
      </c>
      <c r="C333" s="8" t="s">
        <v>1911</v>
      </c>
      <c r="D333" s="9" t="str">
        <f aca="false">REPLACE(C333,"2","1","*")</f>
        <v>邓*</v>
      </c>
      <c r="E333" s="10" t="s">
        <v>154</v>
      </c>
      <c r="F333" s="7" t="s">
        <v>1917</v>
      </c>
      <c r="G333" s="7" t="s">
        <v>1913</v>
      </c>
      <c r="H333" s="7" t="s">
        <v>755</v>
      </c>
      <c r="I333" s="11" t="s">
        <v>1918</v>
      </c>
      <c r="J333" s="7" t="s">
        <v>1229</v>
      </c>
      <c r="K333" s="12" t="s">
        <v>1915</v>
      </c>
      <c r="L333" s="7" t="s">
        <v>1919</v>
      </c>
    </row>
    <row r="334" customFormat="false" ht="15.75" hidden="false" customHeight="false" outlineLevel="0" collapsed="false">
      <c r="A334" s="6" t="n">
        <v>331</v>
      </c>
      <c r="B334" s="7" t="s">
        <v>1910</v>
      </c>
      <c r="C334" s="8" t="s">
        <v>1911</v>
      </c>
      <c r="D334" s="9" t="str">
        <f aca="false">REPLACE(C334,"2","1","*")</f>
        <v>邓*</v>
      </c>
      <c r="E334" s="10" t="s">
        <v>154</v>
      </c>
      <c r="F334" s="7" t="s">
        <v>1920</v>
      </c>
      <c r="G334" s="7" t="s">
        <v>1921</v>
      </c>
      <c r="H334" s="7" t="s">
        <v>755</v>
      </c>
      <c r="I334" s="11" t="s">
        <v>1922</v>
      </c>
      <c r="J334" s="7" t="s">
        <v>239</v>
      </c>
      <c r="K334" s="12" t="s">
        <v>1915</v>
      </c>
      <c r="L334" s="7" t="s">
        <v>1923</v>
      </c>
    </row>
    <row r="335" customFormat="false" ht="15.75" hidden="false" customHeight="false" outlineLevel="0" collapsed="false">
      <c r="A335" s="6" t="n">
        <v>332</v>
      </c>
      <c r="B335" s="7" t="s">
        <v>1910</v>
      </c>
      <c r="C335" s="8" t="s">
        <v>1911</v>
      </c>
      <c r="D335" s="9" t="str">
        <f aca="false">REPLACE(C335,"2","1","*")</f>
        <v>邓*</v>
      </c>
      <c r="E335" s="10" t="s">
        <v>154</v>
      </c>
      <c r="F335" s="7" t="s">
        <v>1924</v>
      </c>
      <c r="G335" s="7" t="s">
        <v>1925</v>
      </c>
      <c r="H335" s="7" t="s">
        <v>755</v>
      </c>
      <c r="I335" s="11" t="s">
        <v>1926</v>
      </c>
      <c r="J335" s="7" t="s">
        <v>765</v>
      </c>
      <c r="K335" s="12" t="s">
        <v>1915</v>
      </c>
      <c r="L335" s="7" t="s">
        <v>1927</v>
      </c>
    </row>
    <row r="336" customFormat="false" ht="15.75" hidden="false" customHeight="false" outlineLevel="0" collapsed="false">
      <c r="A336" s="6" t="n">
        <v>333</v>
      </c>
      <c r="B336" s="7" t="s">
        <v>1910</v>
      </c>
      <c r="C336" s="8" t="s">
        <v>1911</v>
      </c>
      <c r="D336" s="9" t="str">
        <f aca="false">REPLACE(C336,"2","1","*")</f>
        <v>邓*</v>
      </c>
      <c r="E336" s="10" t="s">
        <v>154</v>
      </c>
      <c r="F336" s="7" t="s">
        <v>1928</v>
      </c>
      <c r="G336" s="7" t="s">
        <v>1929</v>
      </c>
      <c r="H336" s="7" t="s">
        <v>755</v>
      </c>
      <c r="I336" s="11" t="s">
        <v>1930</v>
      </c>
      <c r="J336" s="7" t="s">
        <v>1931</v>
      </c>
      <c r="K336" s="12" t="s">
        <v>1915</v>
      </c>
      <c r="L336" s="7" t="s">
        <v>1932</v>
      </c>
    </row>
    <row r="337" customFormat="false" ht="15.75" hidden="false" customHeight="false" outlineLevel="0" collapsed="false">
      <c r="A337" s="6" t="n">
        <v>334</v>
      </c>
      <c r="B337" s="7" t="s">
        <v>1933</v>
      </c>
      <c r="C337" s="8" t="s">
        <v>1934</v>
      </c>
      <c r="D337" s="9" t="str">
        <f aca="false">REPLACE(C337,"2","1","*")</f>
        <v>岳*燕</v>
      </c>
      <c r="E337" s="10" t="s">
        <v>154</v>
      </c>
      <c r="F337" s="7" t="s">
        <v>1935</v>
      </c>
      <c r="G337" s="7" t="s">
        <v>1936</v>
      </c>
      <c r="H337" s="7" t="s">
        <v>755</v>
      </c>
      <c r="I337" s="11" t="s">
        <v>1937</v>
      </c>
      <c r="J337" s="7" t="s">
        <v>130</v>
      </c>
      <c r="K337" s="12" t="s">
        <v>1915</v>
      </c>
      <c r="L337" s="7" t="s">
        <v>1938</v>
      </c>
    </row>
    <row r="338" customFormat="false" ht="15.75" hidden="false" customHeight="false" outlineLevel="0" collapsed="false">
      <c r="A338" s="6" t="n">
        <v>335</v>
      </c>
      <c r="B338" s="7" t="s">
        <v>1933</v>
      </c>
      <c r="C338" s="8" t="s">
        <v>1934</v>
      </c>
      <c r="D338" s="9" t="str">
        <f aca="false">REPLACE(C338,"2","1","*")</f>
        <v>岳*燕</v>
      </c>
      <c r="E338" s="10" t="s">
        <v>154</v>
      </c>
      <c r="F338" s="7" t="s">
        <v>1939</v>
      </c>
      <c r="G338" s="7" t="s">
        <v>1936</v>
      </c>
      <c r="H338" s="7" t="s">
        <v>755</v>
      </c>
      <c r="I338" s="11" t="s">
        <v>1940</v>
      </c>
      <c r="J338" s="7" t="s">
        <v>669</v>
      </c>
      <c r="K338" s="12" t="s">
        <v>1915</v>
      </c>
      <c r="L338" s="7" t="s">
        <v>1941</v>
      </c>
    </row>
    <row r="339" customFormat="false" ht="15.75" hidden="false" customHeight="false" outlineLevel="0" collapsed="false">
      <c r="A339" s="6" t="n">
        <v>336</v>
      </c>
      <c r="B339" s="7" t="s">
        <v>1933</v>
      </c>
      <c r="C339" s="8" t="s">
        <v>1934</v>
      </c>
      <c r="D339" s="9" t="str">
        <f aca="false">REPLACE(C339,"2","1","*")</f>
        <v>岳*燕</v>
      </c>
      <c r="E339" s="10" t="s">
        <v>154</v>
      </c>
      <c r="F339" s="7" t="s">
        <v>1942</v>
      </c>
      <c r="G339" s="7" t="s">
        <v>1943</v>
      </c>
      <c r="H339" s="7" t="s">
        <v>755</v>
      </c>
      <c r="I339" s="11" t="s">
        <v>1944</v>
      </c>
      <c r="J339" s="7" t="s">
        <v>1291</v>
      </c>
      <c r="K339" s="12" t="s">
        <v>1915</v>
      </c>
      <c r="L339" s="7" t="s">
        <v>1945</v>
      </c>
    </row>
    <row r="340" customFormat="false" ht="15.75" hidden="false" customHeight="false" outlineLevel="0" collapsed="false">
      <c r="A340" s="6" t="n">
        <v>337</v>
      </c>
      <c r="B340" s="7" t="s">
        <v>1933</v>
      </c>
      <c r="C340" s="8" t="s">
        <v>1934</v>
      </c>
      <c r="D340" s="9" t="str">
        <f aca="false">REPLACE(C340,"2","1","*")</f>
        <v>岳*燕</v>
      </c>
      <c r="E340" s="10" t="s">
        <v>154</v>
      </c>
      <c r="F340" s="7" t="s">
        <v>1946</v>
      </c>
      <c r="G340" s="7" t="s">
        <v>1943</v>
      </c>
      <c r="H340" s="7" t="s">
        <v>755</v>
      </c>
      <c r="I340" s="11" t="s">
        <v>1947</v>
      </c>
      <c r="J340" s="7" t="s">
        <v>73</v>
      </c>
      <c r="K340" s="12" t="s">
        <v>1915</v>
      </c>
      <c r="L340" s="7" t="s">
        <v>1948</v>
      </c>
    </row>
    <row r="341" customFormat="false" ht="15.75" hidden="false" customHeight="false" outlineLevel="0" collapsed="false">
      <c r="A341" s="6" t="n">
        <v>338</v>
      </c>
      <c r="B341" s="7" t="s">
        <v>1933</v>
      </c>
      <c r="C341" s="8" t="s">
        <v>1934</v>
      </c>
      <c r="D341" s="9" t="str">
        <f aca="false">REPLACE(C341,"2","1","*")</f>
        <v>岳*燕</v>
      </c>
      <c r="E341" s="10" t="s">
        <v>154</v>
      </c>
      <c r="F341" s="7" t="s">
        <v>1949</v>
      </c>
      <c r="G341" s="7" t="s">
        <v>1950</v>
      </c>
      <c r="H341" s="7" t="s">
        <v>755</v>
      </c>
      <c r="I341" s="11" t="s">
        <v>1930</v>
      </c>
      <c r="J341" s="7" t="s">
        <v>1931</v>
      </c>
      <c r="K341" s="12" t="s">
        <v>1915</v>
      </c>
      <c r="L341" s="7" t="s">
        <v>1932</v>
      </c>
    </row>
    <row r="342" customFormat="false" ht="15.75" hidden="false" customHeight="false" outlineLevel="0" collapsed="false">
      <c r="A342" s="6" t="n">
        <v>339</v>
      </c>
      <c r="B342" s="7" t="s">
        <v>1951</v>
      </c>
      <c r="C342" s="8" t="s">
        <v>1952</v>
      </c>
      <c r="D342" s="9" t="str">
        <f aca="false">REPLACE(C342,"2","1","*")</f>
        <v>陈*琼</v>
      </c>
      <c r="E342" s="10" t="s">
        <v>154</v>
      </c>
      <c r="F342" s="7" t="s">
        <v>1953</v>
      </c>
      <c r="G342" s="7" t="s">
        <v>1954</v>
      </c>
      <c r="H342" s="7" t="s">
        <v>1585</v>
      </c>
      <c r="I342" s="11" t="s">
        <v>1955</v>
      </c>
      <c r="J342" s="7" t="s">
        <v>24</v>
      </c>
      <c r="K342" s="12" t="s">
        <v>1956</v>
      </c>
      <c r="L342" s="7" t="s">
        <v>1957</v>
      </c>
    </row>
    <row r="343" customFormat="false" ht="15.75" hidden="false" customHeight="false" outlineLevel="0" collapsed="false">
      <c r="A343" s="6" t="n">
        <v>340</v>
      </c>
      <c r="B343" s="7" t="s">
        <v>1951</v>
      </c>
      <c r="C343" s="8" t="s">
        <v>1952</v>
      </c>
      <c r="D343" s="9" t="str">
        <f aca="false">REPLACE(C343,"2","1","*")</f>
        <v>陈*琼</v>
      </c>
      <c r="E343" s="10" t="s">
        <v>154</v>
      </c>
      <c r="F343" s="7" t="s">
        <v>1958</v>
      </c>
      <c r="G343" s="7" t="s">
        <v>1954</v>
      </c>
      <c r="H343" s="7" t="s">
        <v>1585</v>
      </c>
      <c r="I343" s="12" t="s">
        <v>1959</v>
      </c>
      <c r="J343" s="7" t="s">
        <v>372</v>
      </c>
      <c r="K343" s="12" t="s">
        <v>1956</v>
      </c>
      <c r="L343" s="7" t="s">
        <v>1960</v>
      </c>
    </row>
    <row r="344" customFormat="false" ht="15.75" hidden="false" customHeight="false" outlineLevel="0" collapsed="false">
      <c r="A344" s="6" t="n">
        <v>341</v>
      </c>
      <c r="B344" s="7" t="s">
        <v>1951</v>
      </c>
      <c r="C344" s="8" t="s">
        <v>1952</v>
      </c>
      <c r="D344" s="9" t="str">
        <f aca="false">REPLACE(C344,"2","1","*")</f>
        <v>陈*琼</v>
      </c>
      <c r="E344" s="10" t="s">
        <v>154</v>
      </c>
      <c r="F344" s="7" t="s">
        <v>1961</v>
      </c>
      <c r="G344" s="7" t="s">
        <v>1962</v>
      </c>
      <c r="H344" s="7" t="s">
        <v>1585</v>
      </c>
      <c r="I344" s="12" t="s">
        <v>1963</v>
      </c>
      <c r="J344" s="7" t="s">
        <v>121</v>
      </c>
      <c r="K344" s="12" t="s">
        <v>1956</v>
      </c>
      <c r="L344" s="7" t="s">
        <v>1964</v>
      </c>
    </row>
    <row r="345" customFormat="false" ht="15.75" hidden="false" customHeight="false" outlineLevel="0" collapsed="false">
      <c r="A345" s="6" t="n">
        <v>342</v>
      </c>
      <c r="B345" s="7" t="s">
        <v>1951</v>
      </c>
      <c r="C345" s="8" t="s">
        <v>1952</v>
      </c>
      <c r="D345" s="9" t="str">
        <f aca="false">REPLACE(C345,"2","1","*")</f>
        <v>陈*琼</v>
      </c>
      <c r="E345" s="10" t="s">
        <v>154</v>
      </c>
      <c r="F345" s="7" t="s">
        <v>1965</v>
      </c>
      <c r="G345" s="7" t="s">
        <v>1966</v>
      </c>
      <c r="H345" s="7" t="s">
        <v>1585</v>
      </c>
      <c r="I345" s="12" t="s">
        <v>1967</v>
      </c>
      <c r="J345" s="7" t="s">
        <v>1968</v>
      </c>
      <c r="K345" s="12" t="s">
        <v>1956</v>
      </c>
      <c r="L345" s="7" t="s">
        <v>1969</v>
      </c>
    </row>
    <row r="346" customFormat="false" ht="15.75" hidden="false" customHeight="false" outlineLevel="0" collapsed="false">
      <c r="A346" s="6" t="n">
        <v>343</v>
      </c>
      <c r="B346" s="7" t="s">
        <v>1970</v>
      </c>
      <c r="C346" s="8" t="s">
        <v>1971</v>
      </c>
      <c r="D346" s="9" t="str">
        <f aca="false">REPLACE(C346,"2","1","*")</f>
        <v>王*文</v>
      </c>
      <c r="E346" s="10" t="s">
        <v>154</v>
      </c>
      <c r="F346" s="7" t="s">
        <v>1972</v>
      </c>
      <c r="G346" s="7" t="s">
        <v>1973</v>
      </c>
      <c r="H346" s="7" t="s">
        <v>1974</v>
      </c>
      <c r="I346" s="11" t="s">
        <v>1975</v>
      </c>
      <c r="J346" s="7" t="s">
        <v>239</v>
      </c>
      <c r="K346" s="12" t="s">
        <v>1956</v>
      </c>
      <c r="L346" s="7" t="s">
        <v>1976</v>
      </c>
    </row>
    <row r="347" customFormat="false" ht="15.75" hidden="false" customHeight="false" outlineLevel="0" collapsed="false">
      <c r="A347" s="6" t="n">
        <v>344</v>
      </c>
      <c r="B347" s="7" t="s">
        <v>1977</v>
      </c>
      <c r="C347" s="13" t="s">
        <v>1978</v>
      </c>
      <c r="D347" s="9" t="str">
        <f aca="false">REPLACE(C347,"2","1","*")</f>
        <v>H*NGTAM SASINAN</v>
      </c>
      <c r="E347" s="10" t="s">
        <v>312</v>
      </c>
      <c r="F347" s="7" t="s">
        <v>1979</v>
      </c>
      <c r="G347" s="7" t="s">
        <v>1980</v>
      </c>
      <c r="H347" s="7" t="s">
        <v>755</v>
      </c>
      <c r="I347" s="11" t="s">
        <v>1981</v>
      </c>
      <c r="J347" s="7" t="s">
        <v>372</v>
      </c>
      <c r="K347" s="12" t="s">
        <v>1982</v>
      </c>
      <c r="L347" s="7" t="s">
        <v>1983</v>
      </c>
    </row>
    <row r="348" customFormat="false" ht="15.75" hidden="false" customHeight="false" outlineLevel="0" collapsed="false">
      <c r="A348" s="6" t="n">
        <v>345</v>
      </c>
      <c r="B348" s="7" t="s">
        <v>1984</v>
      </c>
      <c r="C348" s="13" t="s">
        <v>1985</v>
      </c>
      <c r="D348" s="9" t="str">
        <f aca="false">REPLACE(C348,"2","1","*")</f>
        <v>K*MDANG TAWATCHAI</v>
      </c>
      <c r="E348" s="10" t="s">
        <v>312</v>
      </c>
      <c r="F348" s="7" t="s">
        <v>1986</v>
      </c>
      <c r="G348" s="7" t="s">
        <v>1987</v>
      </c>
      <c r="H348" s="7" t="s">
        <v>755</v>
      </c>
      <c r="I348" s="12" t="s">
        <v>1988</v>
      </c>
      <c r="J348" s="7" t="s">
        <v>188</v>
      </c>
      <c r="K348" s="12" t="s">
        <v>1982</v>
      </c>
      <c r="L348" s="7" t="s">
        <v>1989</v>
      </c>
    </row>
    <row r="349" customFormat="false" ht="15.75" hidden="false" customHeight="false" outlineLevel="0" collapsed="false">
      <c r="A349" s="6" t="n">
        <v>346</v>
      </c>
      <c r="B349" s="7" t="s">
        <v>1990</v>
      </c>
      <c r="C349" s="8" t="s">
        <v>1991</v>
      </c>
      <c r="D349" s="9" t="str">
        <f aca="false">REPLACE(C349,"2","1","*")</f>
        <v>庞*巧</v>
      </c>
      <c r="E349" s="10" t="s">
        <v>216</v>
      </c>
      <c r="F349" s="7" t="s">
        <v>1992</v>
      </c>
      <c r="G349" s="7" t="s">
        <v>1993</v>
      </c>
      <c r="H349" s="7" t="s">
        <v>1547</v>
      </c>
      <c r="I349" s="11" t="s">
        <v>1994</v>
      </c>
      <c r="J349" s="7" t="s">
        <v>404</v>
      </c>
      <c r="K349" s="12" t="s">
        <v>1995</v>
      </c>
      <c r="L349" s="7" t="s">
        <v>1996</v>
      </c>
    </row>
    <row r="350" customFormat="false" ht="15.75" hidden="false" customHeight="false" outlineLevel="0" collapsed="false">
      <c r="A350" s="6" t="n">
        <v>347</v>
      </c>
      <c r="B350" s="7" t="s">
        <v>1997</v>
      </c>
      <c r="C350" s="8" t="s">
        <v>1998</v>
      </c>
      <c r="D350" s="9" t="str">
        <f aca="false">REPLACE(C350,"2","1","*")</f>
        <v>张*玉</v>
      </c>
      <c r="E350" s="10" t="s">
        <v>216</v>
      </c>
      <c r="F350" s="7" t="s">
        <v>1999</v>
      </c>
      <c r="G350" s="7" t="s">
        <v>2000</v>
      </c>
      <c r="H350" s="7" t="s">
        <v>2001</v>
      </c>
      <c r="I350" s="11" t="s">
        <v>2002</v>
      </c>
      <c r="J350" s="7" t="s">
        <v>2003</v>
      </c>
      <c r="K350" s="12" t="s">
        <v>2004</v>
      </c>
      <c r="L350" s="7" t="s">
        <v>2005</v>
      </c>
    </row>
    <row r="351" customFormat="false" ht="15.75" hidden="false" customHeight="false" outlineLevel="0" collapsed="false">
      <c r="A351" s="6" t="n">
        <v>348</v>
      </c>
      <c r="B351" s="7" t="s">
        <v>1997</v>
      </c>
      <c r="C351" s="8" t="s">
        <v>1998</v>
      </c>
      <c r="D351" s="9" t="str">
        <f aca="false">REPLACE(C351,"2","1","*")</f>
        <v>张*玉</v>
      </c>
      <c r="E351" s="10" t="s">
        <v>216</v>
      </c>
      <c r="F351" s="7" t="s">
        <v>2006</v>
      </c>
      <c r="G351" s="7" t="s">
        <v>2007</v>
      </c>
      <c r="H351" s="7" t="s">
        <v>2001</v>
      </c>
      <c r="I351" s="11" t="s">
        <v>2008</v>
      </c>
      <c r="J351" s="7" t="s">
        <v>230</v>
      </c>
      <c r="K351" s="12" t="s">
        <v>2004</v>
      </c>
      <c r="L351" s="7" t="s">
        <v>2009</v>
      </c>
    </row>
    <row r="352" customFormat="false" ht="15.75" hidden="false" customHeight="false" outlineLevel="0" collapsed="false">
      <c r="A352" s="6" t="n">
        <v>349</v>
      </c>
      <c r="B352" s="7" t="s">
        <v>1997</v>
      </c>
      <c r="C352" s="8" t="s">
        <v>1998</v>
      </c>
      <c r="D352" s="9" t="str">
        <f aca="false">REPLACE(C352,"2","1","*")</f>
        <v>张*玉</v>
      </c>
      <c r="E352" s="10" t="s">
        <v>216</v>
      </c>
      <c r="F352" s="7" t="s">
        <v>2010</v>
      </c>
      <c r="G352" s="7" t="s">
        <v>2011</v>
      </c>
      <c r="H352" s="7" t="s">
        <v>2001</v>
      </c>
      <c r="I352" s="11" t="s">
        <v>2012</v>
      </c>
      <c r="J352" s="7" t="s">
        <v>2003</v>
      </c>
      <c r="K352" s="12" t="s">
        <v>2004</v>
      </c>
      <c r="L352" s="7" t="s">
        <v>2013</v>
      </c>
    </row>
    <row r="353" customFormat="false" ht="15.75" hidden="false" customHeight="false" outlineLevel="0" collapsed="false">
      <c r="A353" s="6" t="n">
        <v>350</v>
      </c>
      <c r="B353" s="7" t="s">
        <v>2014</v>
      </c>
      <c r="C353" s="8" t="s">
        <v>2015</v>
      </c>
      <c r="D353" s="9" t="str">
        <f aca="false">REPLACE(C353,"2","1","*")</f>
        <v>周*</v>
      </c>
      <c r="E353" s="10" t="s">
        <v>216</v>
      </c>
      <c r="F353" s="7" t="s">
        <v>2016</v>
      </c>
      <c r="G353" s="7" t="s">
        <v>2017</v>
      </c>
      <c r="H353" s="7" t="s">
        <v>2001</v>
      </c>
      <c r="I353" s="11" t="s">
        <v>2002</v>
      </c>
      <c r="J353" s="7" t="s">
        <v>2003</v>
      </c>
      <c r="K353" s="12" t="s">
        <v>2004</v>
      </c>
      <c r="L353" s="7" t="s">
        <v>2005</v>
      </c>
    </row>
    <row r="354" customFormat="false" ht="15.75" hidden="false" customHeight="false" outlineLevel="0" collapsed="false">
      <c r="A354" s="6" t="n">
        <v>351</v>
      </c>
      <c r="B354" s="7" t="s">
        <v>2014</v>
      </c>
      <c r="C354" s="8" t="s">
        <v>2015</v>
      </c>
      <c r="D354" s="9" t="str">
        <f aca="false">REPLACE(C354,"2","1","*")</f>
        <v>周*</v>
      </c>
      <c r="E354" s="10" t="s">
        <v>216</v>
      </c>
      <c r="F354" s="7" t="s">
        <v>2018</v>
      </c>
      <c r="G354" s="7" t="s">
        <v>2019</v>
      </c>
      <c r="H354" s="7" t="s">
        <v>2001</v>
      </c>
      <c r="I354" s="11" t="s">
        <v>2020</v>
      </c>
      <c r="J354" s="7" t="s">
        <v>2021</v>
      </c>
      <c r="K354" s="12" t="s">
        <v>2004</v>
      </c>
      <c r="L354" s="7" t="s">
        <v>2022</v>
      </c>
    </row>
    <row r="355" customFormat="false" ht="15.75" hidden="false" customHeight="false" outlineLevel="0" collapsed="false">
      <c r="A355" s="6" t="n">
        <v>352</v>
      </c>
      <c r="B355" s="7" t="s">
        <v>2014</v>
      </c>
      <c r="C355" s="8" t="s">
        <v>2015</v>
      </c>
      <c r="D355" s="9" t="str">
        <f aca="false">REPLACE(C355,"2","1","*")</f>
        <v>周*</v>
      </c>
      <c r="E355" s="10" t="s">
        <v>216</v>
      </c>
      <c r="F355" s="7" t="s">
        <v>2023</v>
      </c>
      <c r="G355" s="7" t="s">
        <v>2024</v>
      </c>
      <c r="H355" s="7" t="s">
        <v>2001</v>
      </c>
      <c r="I355" s="11" t="s">
        <v>2025</v>
      </c>
      <c r="J355" s="7" t="s">
        <v>576</v>
      </c>
      <c r="K355" s="12" t="s">
        <v>2004</v>
      </c>
      <c r="L355" s="7" t="s">
        <v>2026</v>
      </c>
    </row>
    <row r="356" customFormat="false" ht="15.75" hidden="false" customHeight="false" outlineLevel="0" collapsed="false">
      <c r="A356" s="6" t="n">
        <v>353</v>
      </c>
      <c r="B356" s="7" t="s">
        <v>2014</v>
      </c>
      <c r="C356" s="8" t="s">
        <v>2015</v>
      </c>
      <c r="D356" s="9" t="str">
        <f aca="false">REPLACE(C356,"2","1","*")</f>
        <v>周*</v>
      </c>
      <c r="E356" s="10" t="s">
        <v>216</v>
      </c>
      <c r="F356" s="7" t="s">
        <v>2027</v>
      </c>
      <c r="G356" s="7" t="s">
        <v>2028</v>
      </c>
      <c r="H356" s="7" t="s">
        <v>2001</v>
      </c>
      <c r="I356" s="11" t="s">
        <v>2029</v>
      </c>
      <c r="J356" s="7" t="s">
        <v>1931</v>
      </c>
      <c r="K356" s="12" t="s">
        <v>2004</v>
      </c>
      <c r="L356" s="7" t="s">
        <v>2030</v>
      </c>
    </row>
    <row r="357" customFormat="false" ht="15.75" hidden="false" customHeight="false" outlineLevel="0" collapsed="false">
      <c r="A357" s="6" t="n">
        <v>354</v>
      </c>
      <c r="B357" s="7" t="s">
        <v>2014</v>
      </c>
      <c r="C357" s="8" t="s">
        <v>2015</v>
      </c>
      <c r="D357" s="9" t="str">
        <f aca="false">REPLACE(C357,"2","1","*")</f>
        <v>周*</v>
      </c>
      <c r="E357" s="10" t="s">
        <v>216</v>
      </c>
      <c r="F357" s="7" t="s">
        <v>2031</v>
      </c>
      <c r="G357" s="7" t="s">
        <v>2032</v>
      </c>
      <c r="H357" s="7" t="s">
        <v>2001</v>
      </c>
      <c r="I357" s="11" t="s">
        <v>2033</v>
      </c>
      <c r="J357" s="7" t="s">
        <v>576</v>
      </c>
      <c r="K357" s="12" t="s">
        <v>2004</v>
      </c>
      <c r="L357" s="7" t="s">
        <v>2034</v>
      </c>
    </row>
    <row r="358" customFormat="false" ht="15.75" hidden="false" customHeight="false" outlineLevel="0" collapsed="false">
      <c r="A358" s="6" t="n">
        <v>355</v>
      </c>
      <c r="B358" s="7" t="s">
        <v>2035</v>
      </c>
      <c r="C358" s="8" t="s">
        <v>2036</v>
      </c>
      <c r="D358" s="9" t="str">
        <f aca="false">REPLACE(C358,"2","1","*")</f>
        <v>周*</v>
      </c>
      <c r="E358" s="10" t="s">
        <v>216</v>
      </c>
      <c r="F358" s="7" t="s">
        <v>2037</v>
      </c>
      <c r="G358" s="7" t="s">
        <v>2038</v>
      </c>
      <c r="H358" s="7" t="s">
        <v>2039</v>
      </c>
      <c r="I358" s="12" t="s">
        <v>2040</v>
      </c>
      <c r="J358" s="7" t="s">
        <v>78</v>
      </c>
      <c r="K358" s="12" t="s">
        <v>2041</v>
      </c>
      <c r="L358" s="7" t="s">
        <v>2042</v>
      </c>
    </row>
    <row r="359" customFormat="false" ht="15.75" hidden="false" customHeight="false" outlineLevel="0" collapsed="false">
      <c r="A359" s="6" t="n">
        <v>356</v>
      </c>
      <c r="B359" s="7" t="s">
        <v>2035</v>
      </c>
      <c r="C359" s="8" t="s">
        <v>2036</v>
      </c>
      <c r="D359" s="9" t="str">
        <f aca="false">REPLACE(C359,"2","1","*")</f>
        <v>周*</v>
      </c>
      <c r="E359" s="10" t="s">
        <v>216</v>
      </c>
      <c r="F359" s="7" t="s">
        <v>2043</v>
      </c>
      <c r="G359" s="7" t="s">
        <v>2044</v>
      </c>
      <c r="H359" s="7" t="s">
        <v>2039</v>
      </c>
      <c r="I359" s="11" t="s">
        <v>2045</v>
      </c>
      <c r="J359" s="7" t="s">
        <v>952</v>
      </c>
      <c r="K359" s="12" t="s">
        <v>2041</v>
      </c>
      <c r="L359" s="7" t="s">
        <v>2046</v>
      </c>
    </row>
    <row r="360" customFormat="false" ht="15.75" hidden="false" customHeight="false" outlineLevel="0" collapsed="false">
      <c r="A360" s="6" t="n">
        <v>357</v>
      </c>
      <c r="B360" s="7" t="s">
        <v>2035</v>
      </c>
      <c r="C360" s="8" t="s">
        <v>2036</v>
      </c>
      <c r="D360" s="9" t="str">
        <f aca="false">REPLACE(C360,"2","1","*")</f>
        <v>周*</v>
      </c>
      <c r="E360" s="10" t="s">
        <v>216</v>
      </c>
      <c r="F360" s="7" t="s">
        <v>2047</v>
      </c>
      <c r="G360" s="7" t="s">
        <v>2048</v>
      </c>
      <c r="H360" s="7" t="s">
        <v>2039</v>
      </c>
      <c r="I360" s="11" t="s">
        <v>2049</v>
      </c>
      <c r="J360" s="7" t="s">
        <v>267</v>
      </c>
      <c r="K360" s="12" t="s">
        <v>2041</v>
      </c>
      <c r="L360" s="7" t="s">
        <v>2050</v>
      </c>
    </row>
    <row r="361" customFormat="false" ht="15.75" hidden="false" customHeight="false" outlineLevel="0" collapsed="false">
      <c r="A361" s="6" t="n">
        <v>358</v>
      </c>
      <c r="B361" s="7" t="s">
        <v>2051</v>
      </c>
      <c r="C361" s="8" t="s">
        <v>2052</v>
      </c>
      <c r="D361" s="9" t="str">
        <f aca="false">REPLACE(C361,"2","1","*")</f>
        <v>李*娴</v>
      </c>
      <c r="E361" s="10" t="s">
        <v>216</v>
      </c>
      <c r="F361" s="7" t="s">
        <v>2053</v>
      </c>
      <c r="G361" s="7" t="s">
        <v>2054</v>
      </c>
      <c r="H361" s="7" t="s">
        <v>2055</v>
      </c>
      <c r="I361" s="11" t="s">
        <v>2056</v>
      </c>
      <c r="J361" s="7" t="s">
        <v>461</v>
      </c>
      <c r="K361" s="12" t="s">
        <v>2057</v>
      </c>
      <c r="L361" s="7" t="s">
        <v>2058</v>
      </c>
    </row>
    <row r="362" customFormat="false" ht="15.75" hidden="false" customHeight="false" outlineLevel="0" collapsed="false">
      <c r="A362" s="6" t="n">
        <v>359</v>
      </c>
      <c r="B362" s="7" t="s">
        <v>2051</v>
      </c>
      <c r="C362" s="8" t="s">
        <v>2052</v>
      </c>
      <c r="D362" s="9" t="str">
        <f aca="false">REPLACE(C362,"2","1","*")</f>
        <v>李*娴</v>
      </c>
      <c r="E362" s="10" t="s">
        <v>216</v>
      </c>
      <c r="F362" s="7" t="s">
        <v>2059</v>
      </c>
      <c r="G362" s="7" t="s">
        <v>2060</v>
      </c>
      <c r="H362" s="7" t="s">
        <v>2055</v>
      </c>
      <c r="I362" s="11" t="s">
        <v>2061</v>
      </c>
      <c r="J362" s="7" t="s">
        <v>73</v>
      </c>
      <c r="K362" s="12" t="s">
        <v>2057</v>
      </c>
      <c r="L362" s="7" t="s">
        <v>2062</v>
      </c>
    </row>
    <row r="363" customFormat="false" ht="15.75" hidden="false" customHeight="false" outlineLevel="0" collapsed="false">
      <c r="A363" s="6" t="n">
        <v>360</v>
      </c>
      <c r="B363" s="7" t="s">
        <v>2063</v>
      </c>
      <c r="C363" s="8" t="s">
        <v>2064</v>
      </c>
      <c r="D363" s="9" t="str">
        <f aca="false">REPLACE(C363,"2","1","*")</f>
        <v>罗*宏</v>
      </c>
      <c r="E363" s="10" t="s">
        <v>216</v>
      </c>
      <c r="F363" s="7" t="s">
        <v>2065</v>
      </c>
      <c r="G363" s="7" t="s">
        <v>2066</v>
      </c>
      <c r="H363" s="7" t="s">
        <v>2067</v>
      </c>
      <c r="I363" s="11" t="s">
        <v>2068</v>
      </c>
      <c r="J363" s="7" t="s">
        <v>414</v>
      </c>
      <c r="K363" s="12" t="s">
        <v>2057</v>
      </c>
      <c r="L363" s="7" t="s">
        <v>2069</v>
      </c>
    </row>
    <row r="364" customFormat="false" ht="15.75" hidden="false" customHeight="false" outlineLevel="0" collapsed="false">
      <c r="A364" s="6" t="n">
        <v>361</v>
      </c>
      <c r="B364" s="7" t="s">
        <v>2070</v>
      </c>
      <c r="C364" s="8" t="s">
        <v>2071</v>
      </c>
      <c r="D364" s="9" t="str">
        <f aca="false">REPLACE(C364,"2","1","*")</f>
        <v>向*艳</v>
      </c>
      <c r="E364" s="10" t="s">
        <v>216</v>
      </c>
      <c r="F364" s="7" t="s">
        <v>2072</v>
      </c>
      <c r="G364" s="7" t="s">
        <v>2073</v>
      </c>
      <c r="H364" s="7" t="s">
        <v>755</v>
      </c>
      <c r="I364" s="11" t="s">
        <v>2074</v>
      </c>
      <c r="J364" s="7" t="s">
        <v>296</v>
      </c>
      <c r="K364" s="12" t="s">
        <v>2057</v>
      </c>
      <c r="L364" s="7" t="s">
        <v>2075</v>
      </c>
    </row>
    <row r="365" customFormat="false" ht="15.75" hidden="false" customHeight="false" outlineLevel="0" collapsed="false">
      <c r="A365" s="6" t="n">
        <v>362</v>
      </c>
      <c r="B365" s="7" t="s">
        <v>2070</v>
      </c>
      <c r="C365" s="8" t="s">
        <v>2071</v>
      </c>
      <c r="D365" s="9" t="str">
        <f aca="false">REPLACE(C365,"2","1","*")</f>
        <v>向*艳</v>
      </c>
      <c r="E365" s="10" t="s">
        <v>216</v>
      </c>
      <c r="F365" s="7" t="s">
        <v>2076</v>
      </c>
      <c r="G365" s="7" t="s">
        <v>2077</v>
      </c>
      <c r="H365" s="7" t="s">
        <v>755</v>
      </c>
      <c r="I365" s="11" t="s">
        <v>2078</v>
      </c>
      <c r="J365" s="7" t="s">
        <v>230</v>
      </c>
      <c r="K365" s="12" t="s">
        <v>2057</v>
      </c>
      <c r="L365" s="7" t="s">
        <v>2079</v>
      </c>
    </row>
    <row r="366" customFormat="false" ht="15.75" hidden="false" customHeight="false" outlineLevel="0" collapsed="false">
      <c r="A366" s="6" t="n">
        <v>363</v>
      </c>
      <c r="B366" s="7" t="s">
        <v>2080</v>
      </c>
      <c r="C366" s="8" t="s">
        <v>2081</v>
      </c>
      <c r="D366" s="9" t="str">
        <f aca="false">REPLACE(C366,"2","1","*")</f>
        <v>罗*立</v>
      </c>
      <c r="E366" s="10" t="s">
        <v>174</v>
      </c>
      <c r="F366" s="7" t="s">
        <v>2082</v>
      </c>
      <c r="G366" s="7" t="s">
        <v>2083</v>
      </c>
      <c r="H366" s="7" t="s">
        <v>2084</v>
      </c>
      <c r="I366" s="11" t="s">
        <v>2085</v>
      </c>
      <c r="J366" s="7" t="s">
        <v>33</v>
      </c>
      <c r="K366" s="12" t="s">
        <v>2086</v>
      </c>
      <c r="L366" s="7" t="s">
        <v>2087</v>
      </c>
    </row>
    <row r="367" customFormat="false" ht="15.75" hidden="false" customHeight="false" outlineLevel="0" collapsed="false">
      <c r="A367" s="6" t="n">
        <v>364</v>
      </c>
      <c r="B367" s="7" t="s">
        <v>2080</v>
      </c>
      <c r="C367" s="8" t="s">
        <v>2081</v>
      </c>
      <c r="D367" s="9" t="str">
        <f aca="false">REPLACE(C367,"2","1","*")</f>
        <v>罗*立</v>
      </c>
      <c r="E367" s="10" t="s">
        <v>174</v>
      </c>
      <c r="F367" s="7" t="s">
        <v>2088</v>
      </c>
      <c r="G367" s="7" t="s">
        <v>2089</v>
      </c>
      <c r="H367" s="7" t="s">
        <v>2090</v>
      </c>
      <c r="I367" s="11" t="s">
        <v>2091</v>
      </c>
      <c r="J367" s="7" t="s">
        <v>230</v>
      </c>
      <c r="K367" s="12" t="s">
        <v>2086</v>
      </c>
      <c r="L367" s="7" t="s">
        <v>2092</v>
      </c>
    </row>
    <row r="368" customFormat="false" ht="15.75" hidden="false" customHeight="false" outlineLevel="0" collapsed="false">
      <c r="A368" s="6" t="n">
        <v>365</v>
      </c>
      <c r="B368" s="7" t="s">
        <v>2093</v>
      </c>
      <c r="C368" s="8" t="s">
        <v>2094</v>
      </c>
      <c r="D368" s="9" t="str">
        <f aca="false">REPLACE(C368,"2","1","*")</f>
        <v>陶*</v>
      </c>
      <c r="E368" s="10" t="s">
        <v>174</v>
      </c>
      <c r="F368" s="7" t="s">
        <v>2095</v>
      </c>
      <c r="G368" s="7" t="s">
        <v>2096</v>
      </c>
      <c r="H368" s="7" t="s">
        <v>2097</v>
      </c>
      <c r="I368" s="11" t="s">
        <v>2098</v>
      </c>
      <c r="J368" s="7" t="s">
        <v>2099</v>
      </c>
      <c r="K368" s="12" t="s">
        <v>2086</v>
      </c>
      <c r="L368" s="7" t="s">
        <v>2100</v>
      </c>
    </row>
    <row r="369" customFormat="false" ht="15.75" hidden="false" customHeight="false" outlineLevel="0" collapsed="false">
      <c r="A369" s="6" t="n">
        <v>366</v>
      </c>
      <c r="B369" s="7" t="s">
        <v>2093</v>
      </c>
      <c r="C369" s="8" t="s">
        <v>2094</v>
      </c>
      <c r="D369" s="9" t="str">
        <f aca="false">REPLACE(C369,"2","1","*")</f>
        <v>陶*</v>
      </c>
      <c r="E369" s="10" t="s">
        <v>174</v>
      </c>
      <c r="F369" s="7" t="s">
        <v>2101</v>
      </c>
      <c r="G369" s="7" t="s">
        <v>2102</v>
      </c>
      <c r="H369" s="7" t="s">
        <v>2103</v>
      </c>
      <c r="I369" s="11" t="s">
        <v>2104</v>
      </c>
      <c r="J369" s="7" t="s">
        <v>2105</v>
      </c>
      <c r="K369" s="12" t="s">
        <v>2086</v>
      </c>
      <c r="L369" s="7" t="s">
        <v>2106</v>
      </c>
    </row>
    <row r="370" customFormat="false" ht="15.75" hidden="false" customHeight="false" outlineLevel="0" collapsed="false">
      <c r="A370" s="6" t="n">
        <v>367</v>
      </c>
      <c r="B370" s="7" t="s">
        <v>2093</v>
      </c>
      <c r="C370" s="8" t="s">
        <v>2094</v>
      </c>
      <c r="D370" s="9" t="str">
        <f aca="false">REPLACE(C370,"2","1","*")</f>
        <v>陶*</v>
      </c>
      <c r="E370" s="10" t="s">
        <v>174</v>
      </c>
      <c r="F370" s="7" t="s">
        <v>2107</v>
      </c>
      <c r="G370" s="7" t="s">
        <v>2108</v>
      </c>
      <c r="H370" s="7" t="s">
        <v>2109</v>
      </c>
      <c r="I370" s="11" t="s">
        <v>2110</v>
      </c>
      <c r="J370" s="7" t="s">
        <v>2111</v>
      </c>
      <c r="K370" s="12" t="s">
        <v>2086</v>
      </c>
      <c r="L370" s="7" t="s">
        <v>2112</v>
      </c>
    </row>
    <row r="371" customFormat="false" ht="15.75" hidden="false" customHeight="false" outlineLevel="0" collapsed="false">
      <c r="A371" s="6" t="n">
        <v>368</v>
      </c>
      <c r="B371" s="7" t="s">
        <v>2093</v>
      </c>
      <c r="C371" s="8" t="s">
        <v>2094</v>
      </c>
      <c r="D371" s="9" t="str">
        <f aca="false">REPLACE(C371,"2","1","*")</f>
        <v>陶*</v>
      </c>
      <c r="E371" s="10" t="s">
        <v>174</v>
      </c>
      <c r="F371" s="7" t="s">
        <v>2113</v>
      </c>
      <c r="G371" s="7" t="s">
        <v>2114</v>
      </c>
      <c r="H371" s="7" t="s">
        <v>2109</v>
      </c>
      <c r="I371" s="11" t="s">
        <v>2115</v>
      </c>
      <c r="J371" s="7" t="s">
        <v>493</v>
      </c>
      <c r="K371" s="12" t="s">
        <v>2086</v>
      </c>
      <c r="L371" s="7" t="s">
        <v>2116</v>
      </c>
    </row>
    <row r="372" customFormat="false" ht="15.75" hidden="false" customHeight="false" outlineLevel="0" collapsed="false">
      <c r="A372" s="6" t="n">
        <v>369</v>
      </c>
      <c r="B372" s="7" t="s">
        <v>2093</v>
      </c>
      <c r="C372" s="8" t="s">
        <v>2094</v>
      </c>
      <c r="D372" s="9" t="str">
        <f aca="false">REPLACE(C372,"2","1","*")</f>
        <v>陶*</v>
      </c>
      <c r="E372" s="10" t="s">
        <v>174</v>
      </c>
      <c r="F372" s="7" t="s">
        <v>2117</v>
      </c>
      <c r="G372" s="7" t="s">
        <v>2118</v>
      </c>
      <c r="H372" s="7" t="s">
        <v>2109</v>
      </c>
      <c r="I372" s="11" t="s">
        <v>2119</v>
      </c>
      <c r="J372" s="7" t="s">
        <v>19</v>
      </c>
      <c r="K372" s="12" t="s">
        <v>2086</v>
      </c>
      <c r="L372" s="7" t="s">
        <v>2120</v>
      </c>
    </row>
    <row r="373" customFormat="false" ht="15.75" hidden="false" customHeight="false" outlineLevel="0" collapsed="false">
      <c r="A373" s="6" t="n">
        <v>370</v>
      </c>
      <c r="B373" s="7" t="s">
        <v>2121</v>
      </c>
      <c r="C373" s="8" t="s">
        <v>2122</v>
      </c>
      <c r="D373" s="9" t="str">
        <f aca="false">REPLACE(C373,"2","1","*")</f>
        <v>赵*飘</v>
      </c>
      <c r="E373" s="10" t="s">
        <v>174</v>
      </c>
      <c r="F373" s="7" t="s">
        <v>2123</v>
      </c>
      <c r="G373" s="7" t="s">
        <v>2124</v>
      </c>
      <c r="H373" s="7" t="s">
        <v>2125</v>
      </c>
      <c r="I373" s="11" t="s">
        <v>2126</v>
      </c>
      <c r="J373" s="7" t="s">
        <v>78</v>
      </c>
      <c r="K373" s="12" t="s">
        <v>2127</v>
      </c>
      <c r="L373" s="7" t="s">
        <v>2128</v>
      </c>
    </row>
    <row r="374" customFormat="false" ht="15.75" hidden="false" customHeight="false" outlineLevel="0" collapsed="false">
      <c r="A374" s="6" t="n">
        <v>371</v>
      </c>
      <c r="B374" s="7" t="s">
        <v>2129</v>
      </c>
      <c r="C374" s="8" t="s">
        <v>2130</v>
      </c>
      <c r="D374" s="9" t="str">
        <f aca="false">REPLACE(C374,"2","1","*")</f>
        <v>吴*会</v>
      </c>
      <c r="E374" s="10" t="s">
        <v>174</v>
      </c>
      <c r="F374" s="7" t="s">
        <v>2131</v>
      </c>
      <c r="G374" s="7" t="s">
        <v>2132</v>
      </c>
      <c r="H374" s="7" t="s">
        <v>2133</v>
      </c>
      <c r="I374" s="11" t="s">
        <v>2134</v>
      </c>
      <c r="J374" s="7" t="s">
        <v>239</v>
      </c>
      <c r="K374" s="12" t="s">
        <v>2135</v>
      </c>
      <c r="L374" s="7" t="s">
        <v>2136</v>
      </c>
    </row>
    <row r="375" customFormat="false" ht="15.75" hidden="false" customHeight="false" outlineLevel="0" collapsed="false">
      <c r="A375" s="6" t="n">
        <v>372</v>
      </c>
      <c r="B375" s="7" t="s">
        <v>2137</v>
      </c>
      <c r="C375" s="8" t="s">
        <v>2138</v>
      </c>
      <c r="D375" s="9" t="str">
        <f aca="false">REPLACE(C375,"2","1","*")</f>
        <v>吴*帅</v>
      </c>
      <c r="E375" s="10" t="s">
        <v>174</v>
      </c>
      <c r="F375" s="7" t="s">
        <v>2139</v>
      </c>
      <c r="G375" s="7" t="s">
        <v>2140</v>
      </c>
      <c r="H375" s="7" t="s">
        <v>2141</v>
      </c>
      <c r="I375" s="11" t="s">
        <v>2142</v>
      </c>
      <c r="J375" s="7" t="s">
        <v>230</v>
      </c>
      <c r="K375" s="12" t="s">
        <v>2135</v>
      </c>
      <c r="L375" s="7" t="s">
        <v>2143</v>
      </c>
    </row>
    <row r="376" customFormat="false" ht="15.75" hidden="false" customHeight="false" outlineLevel="0" collapsed="false">
      <c r="A376" s="6" t="n">
        <v>373</v>
      </c>
      <c r="B376" s="7" t="s">
        <v>2137</v>
      </c>
      <c r="C376" s="8" t="s">
        <v>2138</v>
      </c>
      <c r="D376" s="9" t="str">
        <f aca="false">REPLACE(C376,"2","1","*")</f>
        <v>吴*帅</v>
      </c>
      <c r="E376" s="10" t="s">
        <v>174</v>
      </c>
      <c r="F376" s="7" t="s">
        <v>2144</v>
      </c>
      <c r="G376" s="7" t="s">
        <v>2145</v>
      </c>
      <c r="H376" s="7" t="s">
        <v>2141</v>
      </c>
      <c r="I376" s="11" t="s">
        <v>2146</v>
      </c>
      <c r="J376" s="7" t="s">
        <v>296</v>
      </c>
      <c r="K376" s="12" t="s">
        <v>2135</v>
      </c>
      <c r="L376" s="7" t="s">
        <v>2147</v>
      </c>
    </row>
    <row r="377" customFormat="false" ht="15.75" hidden="false" customHeight="false" outlineLevel="0" collapsed="false">
      <c r="A377" s="6" t="n">
        <v>374</v>
      </c>
      <c r="B377" s="7" t="s">
        <v>2137</v>
      </c>
      <c r="C377" s="8" t="s">
        <v>2138</v>
      </c>
      <c r="D377" s="9" t="str">
        <f aca="false">REPLACE(C377,"2","1","*")</f>
        <v>吴*帅</v>
      </c>
      <c r="E377" s="10" t="s">
        <v>174</v>
      </c>
      <c r="F377" s="7" t="s">
        <v>2148</v>
      </c>
      <c r="G377" s="7" t="s">
        <v>2145</v>
      </c>
      <c r="H377" s="7" t="s">
        <v>2141</v>
      </c>
      <c r="I377" s="11" t="s">
        <v>2149</v>
      </c>
      <c r="J377" s="7" t="s">
        <v>1968</v>
      </c>
      <c r="K377" s="12" t="s">
        <v>2135</v>
      </c>
      <c r="L377" s="7" t="s">
        <v>2150</v>
      </c>
    </row>
    <row r="378" customFormat="false" ht="15.75" hidden="false" customHeight="false" outlineLevel="0" collapsed="false">
      <c r="A378" s="6" t="n">
        <v>375</v>
      </c>
      <c r="B378" s="7" t="s">
        <v>2137</v>
      </c>
      <c r="C378" s="8" t="s">
        <v>2138</v>
      </c>
      <c r="D378" s="9" t="str">
        <f aca="false">REPLACE(C378,"2","1","*")</f>
        <v>吴*帅</v>
      </c>
      <c r="E378" s="10" t="s">
        <v>174</v>
      </c>
      <c r="F378" s="7" t="s">
        <v>2151</v>
      </c>
      <c r="G378" s="7" t="s">
        <v>2152</v>
      </c>
      <c r="H378" s="7" t="s">
        <v>1701</v>
      </c>
      <c r="I378" s="11" t="s">
        <v>2153</v>
      </c>
      <c r="J378" s="7" t="s">
        <v>296</v>
      </c>
      <c r="K378" s="12" t="s">
        <v>2135</v>
      </c>
      <c r="L378" s="7" t="s">
        <v>2154</v>
      </c>
    </row>
    <row r="379" customFormat="false" ht="15.75" hidden="false" customHeight="false" outlineLevel="0" collapsed="false">
      <c r="A379" s="6" t="n">
        <v>376</v>
      </c>
      <c r="B379" s="7" t="s">
        <v>2155</v>
      </c>
      <c r="C379" s="8" t="s">
        <v>2156</v>
      </c>
      <c r="D379" s="9" t="str">
        <f aca="false">REPLACE(C379,"2","1","*")</f>
        <v>雷*</v>
      </c>
      <c r="E379" s="10" t="s">
        <v>174</v>
      </c>
      <c r="F379" s="7" t="s">
        <v>2157</v>
      </c>
      <c r="G379" s="7" t="s">
        <v>2158</v>
      </c>
      <c r="H379" s="7" t="s">
        <v>2159</v>
      </c>
      <c r="I379" s="11" t="s">
        <v>2160</v>
      </c>
      <c r="J379" s="7" t="s">
        <v>414</v>
      </c>
      <c r="K379" s="12" t="s">
        <v>2161</v>
      </c>
      <c r="L379" s="7" t="s">
        <v>2162</v>
      </c>
    </row>
    <row r="380" customFormat="false" ht="15.75" hidden="false" customHeight="false" outlineLevel="0" collapsed="false">
      <c r="A380" s="6" t="n">
        <v>377</v>
      </c>
      <c r="B380" s="7" t="s">
        <v>2163</v>
      </c>
      <c r="C380" s="8" t="s">
        <v>2164</v>
      </c>
      <c r="D380" s="9" t="str">
        <f aca="false">REPLACE(C380,"2","1","*")</f>
        <v>杨*印</v>
      </c>
      <c r="E380" s="10" t="s">
        <v>174</v>
      </c>
      <c r="F380" s="7" t="s">
        <v>2165</v>
      </c>
      <c r="G380" s="7" t="s">
        <v>2166</v>
      </c>
      <c r="H380" s="7" t="s">
        <v>1345</v>
      </c>
      <c r="I380" s="11" t="s">
        <v>2167</v>
      </c>
      <c r="J380" s="7" t="s">
        <v>2168</v>
      </c>
      <c r="K380" s="12" t="s">
        <v>2169</v>
      </c>
      <c r="L380" s="7" t="s">
        <v>2170</v>
      </c>
    </row>
    <row r="381" customFormat="false" ht="15.75" hidden="false" customHeight="false" outlineLevel="0" collapsed="false">
      <c r="A381" s="6" t="n">
        <v>378</v>
      </c>
      <c r="B381" s="7" t="s">
        <v>2171</v>
      </c>
      <c r="C381" s="8" t="s">
        <v>2172</v>
      </c>
      <c r="D381" s="9" t="str">
        <f aca="false">REPLACE(C381,"2","1","*")</f>
        <v>潘*娅</v>
      </c>
      <c r="E381" s="10" t="s">
        <v>174</v>
      </c>
      <c r="F381" s="7" t="s">
        <v>2173</v>
      </c>
      <c r="G381" s="7" t="s">
        <v>2174</v>
      </c>
      <c r="H381" s="7" t="s">
        <v>2103</v>
      </c>
      <c r="I381" s="11" t="s">
        <v>2175</v>
      </c>
      <c r="J381" s="7" t="s">
        <v>2176</v>
      </c>
      <c r="K381" s="12" t="s">
        <v>2177</v>
      </c>
      <c r="L381" s="7" t="s">
        <v>2178</v>
      </c>
    </row>
    <row r="382" customFormat="false" ht="15.75" hidden="false" customHeight="false" outlineLevel="0" collapsed="false">
      <c r="A382" s="6" t="n">
        <v>379</v>
      </c>
      <c r="B382" s="7" t="s">
        <v>2179</v>
      </c>
      <c r="C382" s="8" t="s">
        <v>2180</v>
      </c>
      <c r="D382" s="9" t="str">
        <f aca="false">REPLACE(C382,"2","1","*")</f>
        <v>宋*怡</v>
      </c>
      <c r="E382" s="10" t="s">
        <v>174</v>
      </c>
      <c r="F382" s="7" t="s">
        <v>2181</v>
      </c>
      <c r="G382" s="7" t="s">
        <v>2182</v>
      </c>
      <c r="H382" s="7" t="s">
        <v>2103</v>
      </c>
      <c r="I382" s="11" t="s">
        <v>2183</v>
      </c>
      <c r="J382" s="7" t="s">
        <v>466</v>
      </c>
      <c r="K382" s="12" t="s">
        <v>2177</v>
      </c>
      <c r="L382" s="7" t="s">
        <v>2184</v>
      </c>
    </row>
    <row r="383" customFormat="false" ht="15.75" hidden="false" customHeight="false" outlineLevel="0" collapsed="false">
      <c r="A383" s="6" t="n">
        <v>380</v>
      </c>
      <c r="B383" s="7" t="s">
        <v>2179</v>
      </c>
      <c r="C383" s="8" t="s">
        <v>2180</v>
      </c>
      <c r="D383" s="9" t="str">
        <f aca="false">REPLACE(C383,"2","1","*")</f>
        <v>宋*怡</v>
      </c>
      <c r="E383" s="10" t="s">
        <v>174</v>
      </c>
      <c r="F383" s="7" t="s">
        <v>2185</v>
      </c>
      <c r="G383" s="7" t="s">
        <v>2186</v>
      </c>
      <c r="H383" s="7" t="s">
        <v>2103</v>
      </c>
      <c r="I383" s="11" t="s">
        <v>2187</v>
      </c>
      <c r="J383" s="7" t="s">
        <v>952</v>
      </c>
      <c r="K383" s="12" t="s">
        <v>2177</v>
      </c>
      <c r="L383" s="7" t="s">
        <v>2188</v>
      </c>
    </row>
    <row r="384" customFormat="false" ht="15.75" hidden="false" customHeight="false" outlineLevel="0" collapsed="false">
      <c r="A384" s="6" t="n">
        <v>381</v>
      </c>
      <c r="B384" s="7" t="s">
        <v>2189</v>
      </c>
      <c r="C384" s="8" t="s">
        <v>2190</v>
      </c>
      <c r="D384" s="9" t="str">
        <f aca="false">REPLACE(C384,"2","1","*")</f>
        <v>王*霞</v>
      </c>
      <c r="E384" s="10" t="s">
        <v>174</v>
      </c>
      <c r="F384" s="7" t="s">
        <v>2191</v>
      </c>
      <c r="G384" s="7" t="s">
        <v>2192</v>
      </c>
      <c r="H384" s="7" t="s">
        <v>2103</v>
      </c>
      <c r="I384" s="11" t="s">
        <v>2193</v>
      </c>
      <c r="J384" s="7" t="s">
        <v>686</v>
      </c>
      <c r="K384" s="12" t="s">
        <v>2177</v>
      </c>
      <c r="L384" s="7" t="s">
        <v>2194</v>
      </c>
    </row>
    <row r="385" customFormat="false" ht="15.75" hidden="false" customHeight="false" outlineLevel="0" collapsed="false">
      <c r="A385" s="6" t="n">
        <v>382</v>
      </c>
      <c r="B385" s="7" t="s">
        <v>2195</v>
      </c>
      <c r="C385" s="8" t="s">
        <v>2196</v>
      </c>
      <c r="D385" s="9" t="str">
        <f aca="false">REPLACE(C385,"2","1","*")</f>
        <v>黄*奎</v>
      </c>
      <c r="E385" s="10" t="s">
        <v>174</v>
      </c>
      <c r="F385" s="7" t="s">
        <v>2197</v>
      </c>
      <c r="G385" s="7" t="s">
        <v>2198</v>
      </c>
      <c r="H385" s="7" t="s">
        <v>2199</v>
      </c>
      <c r="I385" s="11" t="s">
        <v>2200</v>
      </c>
      <c r="J385" s="7" t="s">
        <v>1823</v>
      </c>
      <c r="K385" s="12" t="s">
        <v>2201</v>
      </c>
      <c r="L385" s="7" t="s">
        <v>2202</v>
      </c>
    </row>
    <row r="386" customFormat="false" ht="15.75" hidden="false" customHeight="false" outlineLevel="0" collapsed="false">
      <c r="A386" s="6" t="n">
        <v>383</v>
      </c>
      <c r="B386" s="7" t="s">
        <v>2203</v>
      </c>
      <c r="C386" s="8" t="s">
        <v>2204</v>
      </c>
      <c r="D386" s="9" t="str">
        <f aca="false">REPLACE(C386,"2","1","*")</f>
        <v>沈*鋆</v>
      </c>
      <c r="E386" s="10" t="s">
        <v>174</v>
      </c>
      <c r="F386" s="7" t="s">
        <v>2205</v>
      </c>
      <c r="G386" s="7" t="s">
        <v>2206</v>
      </c>
      <c r="H386" s="7" t="s">
        <v>2207</v>
      </c>
      <c r="I386" s="12" t="s">
        <v>2208</v>
      </c>
      <c r="J386" s="7" t="s">
        <v>2209</v>
      </c>
      <c r="K386" s="12" t="s">
        <v>2210</v>
      </c>
      <c r="L386" s="7" t="s">
        <v>2211</v>
      </c>
    </row>
    <row r="387" customFormat="false" ht="15.75" hidden="false" customHeight="false" outlineLevel="0" collapsed="false">
      <c r="A387" s="6" t="n">
        <v>384</v>
      </c>
      <c r="B387" s="7" t="s">
        <v>2203</v>
      </c>
      <c r="C387" s="8" t="s">
        <v>2204</v>
      </c>
      <c r="D387" s="9" t="str">
        <f aca="false">REPLACE(C387,"2","1","*")</f>
        <v>沈*鋆</v>
      </c>
      <c r="E387" s="10" t="s">
        <v>174</v>
      </c>
      <c r="F387" s="7" t="s">
        <v>2212</v>
      </c>
      <c r="G387" s="7" t="s">
        <v>2206</v>
      </c>
      <c r="H387" s="7" t="s">
        <v>2207</v>
      </c>
      <c r="I387" s="11" t="s">
        <v>2213</v>
      </c>
      <c r="J387" s="7" t="s">
        <v>68</v>
      </c>
      <c r="K387" s="12" t="s">
        <v>2210</v>
      </c>
      <c r="L387" s="7" t="s">
        <v>2214</v>
      </c>
    </row>
    <row r="388" customFormat="false" ht="15.75" hidden="false" customHeight="false" outlineLevel="0" collapsed="false">
      <c r="A388" s="6" t="n">
        <v>385</v>
      </c>
      <c r="B388" s="7" t="s">
        <v>2203</v>
      </c>
      <c r="C388" s="8" t="s">
        <v>2204</v>
      </c>
      <c r="D388" s="9" t="str">
        <f aca="false">REPLACE(C388,"2","1","*")</f>
        <v>沈*鋆</v>
      </c>
      <c r="E388" s="10" t="s">
        <v>174</v>
      </c>
      <c r="F388" s="7" t="s">
        <v>2215</v>
      </c>
      <c r="G388" s="7" t="s">
        <v>2216</v>
      </c>
      <c r="H388" s="7" t="s">
        <v>2207</v>
      </c>
      <c r="I388" s="11" t="s">
        <v>2217</v>
      </c>
      <c r="J388" s="7" t="s">
        <v>130</v>
      </c>
      <c r="K388" s="12" t="s">
        <v>2210</v>
      </c>
      <c r="L388" s="7" t="s">
        <v>2218</v>
      </c>
    </row>
    <row r="389" customFormat="false" ht="15.75" hidden="false" customHeight="false" outlineLevel="0" collapsed="false">
      <c r="A389" s="6" t="n">
        <v>386</v>
      </c>
      <c r="B389" s="7" t="s">
        <v>2219</v>
      </c>
      <c r="C389" s="8" t="s">
        <v>2220</v>
      </c>
      <c r="D389" s="9" t="str">
        <f aca="false">REPLACE(C389,"2","1","*")</f>
        <v>文*康</v>
      </c>
      <c r="E389" s="10" t="s">
        <v>1019</v>
      </c>
      <c r="F389" s="7" t="s">
        <v>2221</v>
      </c>
      <c r="G389" s="7" t="s">
        <v>2222</v>
      </c>
      <c r="H389" s="7" t="s">
        <v>755</v>
      </c>
      <c r="I389" s="11" t="s">
        <v>2223</v>
      </c>
      <c r="J389" s="7" t="s">
        <v>669</v>
      </c>
      <c r="K389" s="12" t="s">
        <v>2224</v>
      </c>
      <c r="L389" s="7" t="s">
        <v>2225</v>
      </c>
    </row>
    <row r="390" customFormat="false" ht="15.75" hidden="false" customHeight="false" outlineLevel="0" collapsed="false">
      <c r="A390" s="6" t="n">
        <v>387</v>
      </c>
      <c r="B390" s="7" t="s">
        <v>2219</v>
      </c>
      <c r="C390" s="8" t="s">
        <v>2220</v>
      </c>
      <c r="D390" s="9" t="str">
        <f aca="false">REPLACE(C390,"2","1","*")</f>
        <v>文*康</v>
      </c>
      <c r="E390" s="10" t="s">
        <v>1019</v>
      </c>
      <c r="F390" s="7" t="s">
        <v>2226</v>
      </c>
      <c r="G390" s="7" t="s">
        <v>2227</v>
      </c>
      <c r="H390" s="7" t="s">
        <v>755</v>
      </c>
      <c r="I390" s="11" t="s">
        <v>2228</v>
      </c>
      <c r="J390" s="7" t="s">
        <v>78</v>
      </c>
      <c r="K390" s="12" t="s">
        <v>2224</v>
      </c>
      <c r="L390" s="7" t="s">
        <v>2229</v>
      </c>
    </row>
    <row r="391" customFormat="false" ht="15.75" hidden="false" customHeight="false" outlineLevel="0" collapsed="false">
      <c r="A391" s="6" t="n">
        <v>388</v>
      </c>
      <c r="B391" s="7" t="s">
        <v>2219</v>
      </c>
      <c r="C391" s="8" t="s">
        <v>2220</v>
      </c>
      <c r="D391" s="9" t="str">
        <f aca="false">REPLACE(C391,"2","1","*")</f>
        <v>文*康</v>
      </c>
      <c r="E391" s="10" t="s">
        <v>1019</v>
      </c>
      <c r="F391" s="7" t="s">
        <v>2230</v>
      </c>
      <c r="G391" s="7" t="s">
        <v>2231</v>
      </c>
      <c r="H391" s="7" t="s">
        <v>755</v>
      </c>
      <c r="I391" s="11" t="s">
        <v>2232</v>
      </c>
      <c r="J391" s="7" t="s">
        <v>159</v>
      </c>
      <c r="K391" s="12" t="s">
        <v>2224</v>
      </c>
      <c r="L391" s="7" t="s">
        <v>2233</v>
      </c>
    </row>
    <row r="392" customFormat="false" ht="15.75" hidden="false" customHeight="false" outlineLevel="0" collapsed="false">
      <c r="A392" s="6" t="n">
        <v>389</v>
      </c>
      <c r="B392" s="7" t="s">
        <v>2219</v>
      </c>
      <c r="C392" s="8" t="s">
        <v>2220</v>
      </c>
      <c r="D392" s="9" t="str">
        <f aca="false">REPLACE(C392,"2","1","*")</f>
        <v>文*康</v>
      </c>
      <c r="E392" s="10" t="s">
        <v>1019</v>
      </c>
      <c r="F392" s="7" t="s">
        <v>2234</v>
      </c>
      <c r="G392" s="7" t="s">
        <v>2235</v>
      </c>
      <c r="H392" s="7" t="s">
        <v>755</v>
      </c>
      <c r="I392" s="11" t="s">
        <v>2236</v>
      </c>
      <c r="J392" s="7" t="s">
        <v>130</v>
      </c>
      <c r="K392" s="12" t="s">
        <v>2224</v>
      </c>
      <c r="L392" s="7" t="s">
        <v>2237</v>
      </c>
    </row>
    <row r="393" customFormat="false" ht="15.75" hidden="false" customHeight="false" outlineLevel="0" collapsed="false">
      <c r="A393" s="6" t="n">
        <v>390</v>
      </c>
      <c r="B393" s="7" t="s">
        <v>2219</v>
      </c>
      <c r="C393" s="8" t="s">
        <v>2220</v>
      </c>
      <c r="D393" s="9" t="str">
        <f aca="false">REPLACE(C393,"2","1","*")</f>
        <v>文*康</v>
      </c>
      <c r="E393" s="10" t="s">
        <v>1019</v>
      </c>
      <c r="F393" s="7" t="s">
        <v>2238</v>
      </c>
      <c r="G393" s="7" t="s">
        <v>2239</v>
      </c>
      <c r="H393" s="7" t="s">
        <v>2090</v>
      </c>
      <c r="I393" s="11" t="s">
        <v>2240</v>
      </c>
      <c r="J393" s="7" t="s">
        <v>19</v>
      </c>
      <c r="K393" s="12" t="s">
        <v>2224</v>
      </c>
      <c r="L393" s="7" t="s">
        <v>2241</v>
      </c>
    </row>
    <row r="394" customFormat="false" ht="15.75" hidden="false" customHeight="false" outlineLevel="0" collapsed="false">
      <c r="A394" s="6" t="n">
        <v>391</v>
      </c>
      <c r="B394" s="7" t="s">
        <v>2242</v>
      </c>
      <c r="C394" s="8" t="s">
        <v>2243</v>
      </c>
      <c r="D394" s="9" t="str">
        <f aca="false">REPLACE(C394,"2","1","*")</f>
        <v>吴*强</v>
      </c>
      <c r="E394" s="10" t="s">
        <v>1019</v>
      </c>
      <c r="F394" s="7" t="s">
        <v>2244</v>
      </c>
      <c r="G394" s="7" t="s">
        <v>2245</v>
      </c>
      <c r="H394" s="7" t="s">
        <v>755</v>
      </c>
      <c r="I394" s="11" t="s">
        <v>2246</v>
      </c>
      <c r="J394" s="7" t="s">
        <v>78</v>
      </c>
      <c r="K394" s="12" t="s">
        <v>2224</v>
      </c>
      <c r="L394" s="7" t="s">
        <v>2247</v>
      </c>
    </row>
    <row r="395" customFormat="false" ht="15.75" hidden="false" customHeight="false" outlineLevel="0" collapsed="false">
      <c r="A395" s="6" t="n">
        <v>392</v>
      </c>
      <c r="B395" s="7" t="s">
        <v>2242</v>
      </c>
      <c r="C395" s="8" t="s">
        <v>2243</v>
      </c>
      <c r="D395" s="9" t="str">
        <f aca="false">REPLACE(C395,"2","1","*")</f>
        <v>吴*强</v>
      </c>
      <c r="E395" s="10" t="s">
        <v>1019</v>
      </c>
      <c r="F395" s="7" t="s">
        <v>2248</v>
      </c>
      <c r="G395" s="7" t="s">
        <v>2249</v>
      </c>
      <c r="H395" s="7" t="s">
        <v>755</v>
      </c>
      <c r="I395" s="11" t="s">
        <v>2250</v>
      </c>
      <c r="J395" s="7" t="s">
        <v>1695</v>
      </c>
      <c r="K395" s="12" t="s">
        <v>2224</v>
      </c>
      <c r="L395" s="7" t="s">
        <v>2251</v>
      </c>
    </row>
    <row r="396" customFormat="false" ht="15.75" hidden="false" customHeight="false" outlineLevel="0" collapsed="false">
      <c r="A396" s="6" t="n">
        <v>393</v>
      </c>
      <c r="B396" s="7" t="s">
        <v>2242</v>
      </c>
      <c r="C396" s="8" t="s">
        <v>2243</v>
      </c>
      <c r="D396" s="9" t="str">
        <f aca="false">REPLACE(C396,"2","1","*")</f>
        <v>吴*强</v>
      </c>
      <c r="E396" s="10" t="s">
        <v>1019</v>
      </c>
      <c r="F396" s="7" t="s">
        <v>2252</v>
      </c>
      <c r="G396" s="7" t="s">
        <v>2253</v>
      </c>
      <c r="H396" s="7" t="s">
        <v>755</v>
      </c>
      <c r="I396" s="11" t="s">
        <v>2254</v>
      </c>
      <c r="J396" s="7" t="s">
        <v>461</v>
      </c>
      <c r="K396" s="12" t="s">
        <v>2224</v>
      </c>
      <c r="L396" s="7" t="s">
        <v>2255</v>
      </c>
    </row>
    <row r="397" customFormat="false" ht="15.75" hidden="false" customHeight="false" outlineLevel="0" collapsed="false">
      <c r="A397" s="6" t="n">
        <v>394</v>
      </c>
      <c r="B397" s="7" t="s">
        <v>2242</v>
      </c>
      <c r="C397" s="8" t="s">
        <v>2243</v>
      </c>
      <c r="D397" s="9" t="str">
        <f aca="false">REPLACE(C397,"2","1","*")</f>
        <v>吴*强</v>
      </c>
      <c r="E397" s="10" t="s">
        <v>1019</v>
      </c>
      <c r="F397" s="7" t="s">
        <v>2256</v>
      </c>
      <c r="G397" s="7" t="s">
        <v>2257</v>
      </c>
      <c r="H397" s="7" t="s">
        <v>755</v>
      </c>
      <c r="I397" s="11" t="s">
        <v>1350</v>
      </c>
      <c r="J397" s="7" t="s">
        <v>221</v>
      </c>
      <c r="K397" s="12" t="s">
        <v>2224</v>
      </c>
      <c r="L397" s="7" t="s">
        <v>2258</v>
      </c>
    </row>
    <row r="398" customFormat="false" ht="15.75" hidden="false" customHeight="false" outlineLevel="0" collapsed="false">
      <c r="A398" s="6" t="n">
        <v>395</v>
      </c>
      <c r="B398" s="7" t="s">
        <v>2242</v>
      </c>
      <c r="C398" s="8" t="s">
        <v>2243</v>
      </c>
      <c r="D398" s="9" t="str">
        <f aca="false">REPLACE(C398,"2","1","*")</f>
        <v>吴*强</v>
      </c>
      <c r="E398" s="10" t="s">
        <v>1019</v>
      </c>
      <c r="F398" s="7" t="s">
        <v>2259</v>
      </c>
      <c r="G398" s="7" t="s">
        <v>2260</v>
      </c>
      <c r="H398" s="7" t="s">
        <v>755</v>
      </c>
      <c r="I398" s="11" t="s">
        <v>2261</v>
      </c>
      <c r="J398" s="7" t="s">
        <v>62</v>
      </c>
      <c r="K398" s="12" t="s">
        <v>2224</v>
      </c>
      <c r="L398" s="7" t="s">
        <v>2262</v>
      </c>
    </row>
    <row r="399" customFormat="false" ht="15.75" hidden="false" customHeight="false" outlineLevel="0" collapsed="false">
      <c r="A399" s="6" t="n">
        <v>396</v>
      </c>
      <c r="B399" s="7" t="s">
        <v>2263</v>
      </c>
      <c r="C399" s="8" t="s">
        <v>2264</v>
      </c>
      <c r="D399" s="9" t="str">
        <f aca="false">REPLACE(C399,"2","1","*")</f>
        <v>张*峰</v>
      </c>
      <c r="E399" s="10" t="s">
        <v>1019</v>
      </c>
      <c r="F399" s="7" t="s">
        <v>2265</v>
      </c>
      <c r="G399" s="7" t="s">
        <v>2266</v>
      </c>
      <c r="H399" s="7" t="s">
        <v>2267</v>
      </c>
      <c r="I399" s="11" t="s">
        <v>2268</v>
      </c>
      <c r="J399" s="7" t="s">
        <v>62</v>
      </c>
      <c r="K399" s="12" t="s">
        <v>2269</v>
      </c>
      <c r="L399" s="7" t="s">
        <v>2270</v>
      </c>
    </row>
    <row r="400" customFormat="false" ht="15.75" hidden="false" customHeight="false" outlineLevel="0" collapsed="false">
      <c r="A400" s="6" t="n">
        <v>397</v>
      </c>
      <c r="B400" s="7" t="s">
        <v>2263</v>
      </c>
      <c r="C400" s="8" t="s">
        <v>2264</v>
      </c>
      <c r="D400" s="9" t="str">
        <f aca="false">REPLACE(C400,"2","1","*")</f>
        <v>张*峰</v>
      </c>
      <c r="E400" s="10" t="s">
        <v>1019</v>
      </c>
      <c r="F400" s="7" t="s">
        <v>2271</v>
      </c>
      <c r="G400" s="7" t="s">
        <v>2272</v>
      </c>
      <c r="H400" s="7" t="s">
        <v>1701</v>
      </c>
      <c r="I400" s="11" t="s">
        <v>2273</v>
      </c>
      <c r="J400" s="7" t="s">
        <v>2274</v>
      </c>
      <c r="K400" s="12" t="s">
        <v>2269</v>
      </c>
      <c r="L400" s="7" t="s">
        <v>2275</v>
      </c>
    </row>
    <row r="401" customFormat="false" ht="15.75" hidden="false" customHeight="false" outlineLevel="0" collapsed="false">
      <c r="A401" s="6" t="n">
        <v>398</v>
      </c>
      <c r="B401" s="7" t="s">
        <v>2276</v>
      </c>
      <c r="C401" s="8" t="s">
        <v>2277</v>
      </c>
      <c r="D401" s="9" t="str">
        <f aca="false">REPLACE(C401,"2","1","*")</f>
        <v>曹*凯</v>
      </c>
      <c r="E401" s="10" t="s">
        <v>1019</v>
      </c>
      <c r="F401" s="7" t="s">
        <v>2278</v>
      </c>
      <c r="G401" s="7" t="s">
        <v>2279</v>
      </c>
      <c r="H401" s="7" t="s">
        <v>2267</v>
      </c>
      <c r="I401" s="11" t="s">
        <v>2280</v>
      </c>
      <c r="J401" s="7" t="s">
        <v>461</v>
      </c>
      <c r="K401" s="12" t="s">
        <v>2281</v>
      </c>
      <c r="L401" s="7" t="s">
        <v>2282</v>
      </c>
    </row>
    <row r="402" customFormat="false" ht="15.75" hidden="false" customHeight="false" outlineLevel="0" collapsed="false">
      <c r="A402" s="6" t="n">
        <v>399</v>
      </c>
      <c r="B402" s="7" t="s">
        <v>2283</v>
      </c>
      <c r="C402" s="8" t="s">
        <v>2284</v>
      </c>
      <c r="D402" s="9" t="str">
        <f aca="false">REPLACE(C402,"2","1","*")</f>
        <v>高*</v>
      </c>
      <c r="E402" s="10" t="s">
        <v>1019</v>
      </c>
      <c r="F402" s="7" t="s">
        <v>2285</v>
      </c>
      <c r="G402" s="7" t="s">
        <v>2286</v>
      </c>
      <c r="H402" s="7" t="s">
        <v>2267</v>
      </c>
      <c r="I402" s="11" t="s">
        <v>2287</v>
      </c>
      <c r="J402" s="7" t="s">
        <v>852</v>
      </c>
      <c r="K402" s="12" t="s">
        <v>2281</v>
      </c>
      <c r="L402" s="7" t="s">
        <v>2288</v>
      </c>
    </row>
    <row r="403" customFormat="false" ht="15.75" hidden="false" customHeight="false" outlineLevel="0" collapsed="false">
      <c r="A403" s="6" t="n">
        <v>400</v>
      </c>
      <c r="B403" s="7" t="s">
        <v>2289</v>
      </c>
      <c r="C403" s="8" t="s">
        <v>2290</v>
      </c>
      <c r="D403" s="9" t="str">
        <f aca="false">REPLACE(C403,"2","1","*")</f>
        <v>潘*</v>
      </c>
      <c r="E403" s="10" t="s">
        <v>1019</v>
      </c>
      <c r="F403" s="7" t="s">
        <v>2291</v>
      </c>
      <c r="G403" s="7" t="s">
        <v>2292</v>
      </c>
      <c r="H403" s="7" t="s">
        <v>2293</v>
      </c>
      <c r="I403" s="11" t="s">
        <v>2294</v>
      </c>
      <c r="J403" s="7" t="s">
        <v>466</v>
      </c>
      <c r="K403" s="12" t="s">
        <v>2295</v>
      </c>
      <c r="L403" s="7" t="s">
        <v>2296</v>
      </c>
    </row>
    <row r="404" customFormat="false" ht="15.75" hidden="false" customHeight="false" outlineLevel="0" collapsed="false">
      <c r="A404" s="6" t="n">
        <v>401</v>
      </c>
      <c r="B404" s="7" t="s">
        <v>2289</v>
      </c>
      <c r="C404" s="8" t="s">
        <v>2290</v>
      </c>
      <c r="D404" s="9" t="str">
        <f aca="false">REPLACE(C404,"2","1","*")</f>
        <v>潘*</v>
      </c>
      <c r="E404" s="10" t="s">
        <v>1019</v>
      </c>
      <c r="F404" s="7" t="s">
        <v>2297</v>
      </c>
      <c r="G404" s="7" t="s">
        <v>2298</v>
      </c>
      <c r="H404" s="7" t="s">
        <v>2293</v>
      </c>
      <c r="I404" s="11" t="s">
        <v>2299</v>
      </c>
      <c r="J404" s="7" t="s">
        <v>952</v>
      </c>
      <c r="K404" s="12" t="s">
        <v>2295</v>
      </c>
      <c r="L404" s="7" t="s">
        <v>2300</v>
      </c>
    </row>
    <row r="405" customFormat="false" ht="15.75" hidden="false" customHeight="false" outlineLevel="0" collapsed="false">
      <c r="A405" s="6" t="n">
        <v>402</v>
      </c>
      <c r="B405" s="7" t="s">
        <v>2301</v>
      </c>
      <c r="C405" s="8" t="s">
        <v>2302</v>
      </c>
      <c r="D405" s="9" t="str">
        <f aca="false">REPLACE(C405,"2","1","*")</f>
        <v>贺*盈</v>
      </c>
      <c r="E405" s="10" t="s">
        <v>354</v>
      </c>
      <c r="F405" s="7" t="s">
        <v>2303</v>
      </c>
      <c r="G405" s="7" t="s">
        <v>2304</v>
      </c>
      <c r="H405" s="7" t="s">
        <v>2305</v>
      </c>
      <c r="I405" s="11" t="s">
        <v>2306</v>
      </c>
      <c r="J405" s="7" t="s">
        <v>2021</v>
      </c>
      <c r="K405" s="12" t="s">
        <v>2307</v>
      </c>
      <c r="L405" s="7" t="s">
        <v>2308</v>
      </c>
    </row>
    <row r="406" customFormat="false" ht="15.75" hidden="false" customHeight="false" outlineLevel="0" collapsed="false">
      <c r="A406" s="6" t="n">
        <v>403</v>
      </c>
      <c r="B406" s="7" t="s">
        <v>2309</v>
      </c>
      <c r="C406" s="8" t="s">
        <v>2310</v>
      </c>
      <c r="D406" s="9" t="str">
        <f aca="false">REPLACE(C406,"2","1","*")</f>
        <v>陈*遥</v>
      </c>
      <c r="E406" s="10" t="s">
        <v>354</v>
      </c>
      <c r="F406" s="7" t="s">
        <v>2311</v>
      </c>
      <c r="G406" s="7" t="s">
        <v>2312</v>
      </c>
      <c r="H406" s="7" t="s">
        <v>755</v>
      </c>
      <c r="I406" s="11" t="s">
        <v>2313</v>
      </c>
      <c r="J406" s="7" t="s">
        <v>78</v>
      </c>
      <c r="K406" s="12" t="s">
        <v>2314</v>
      </c>
      <c r="L406" s="7" t="s">
        <v>2315</v>
      </c>
    </row>
    <row r="407" customFormat="false" ht="15.75" hidden="false" customHeight="false" outlineLevel="0" collapsed="false">
      <c r="A407" s="6" t="n">
        <v>404</v>
      </c>
      <c r="B407" s="7" t="s">
        <v>2316</v>
      </c>
      <c r="C407" s="8" t="s">
        <v>2317</v>
      </c>
      <c r="D407" s="9" t="str">
        <f aca="false">REPLACE(C407,"2","1","*")</f>
        <v>孟*新</v>
      </c>
      <c r="E407" s="10" t="s">
        <v>354</v>
      </c>
      <c r="F407" s="7" t="s">
        <v>2318</v>
      </c>
      <c r="G407" s="7" t="s">
        <v>2319</v>
      </c>
      <c r="H407" s="7" t="s">
        <v>1834</v>
      </c>
      <c r="I407" s="11" t="s">
        <v>2320</v>
      </c>
      <c r="J407" s="7" t="s">
        <v>239</v>
      </c>
      <c r="K407" s="12" t="s">
        <v>2321</v>
      </c>
      <c r="L407" s="7" t="s">
        <v>2322</v>
      </c>
    </row>
    <row r="408" customFormat="false" ht="15.75" hidden="false" customHeight="false" outlineLevel="0" collapsed="false">
      <c r="A408" s="6" t="n">
        <v>405</v>
      </c>
      <c r="B408" s="7" t="s">
        <v>2316</v>
      </c>
      <c r="C408" s="8" t="s">
        <v>2317</v>
      </c>
      <c r="D408" s="9" t="str">
        <f aca="false">REPLACE(C408,"2","1","*")</f>
        <v>孟*新</v>
      </c>
      <c r="E408" s="10" t="s">
        <v>354</v>
      </c>
      <c r="F408" s="7" t="s">
        <v>2323</v>
      </c>
      <c r="G408" s="7" t="s">
        <v>2324</v>
      </c>
      <c r="H408" s="7" t="s">
        <v>1834</v>
      </c>
      <c r="I408" s="11" t="s">
        <v>2325</v>
      </c>
      <c r="J408" s="7" t="s">
        <v>1299</v>
      </c>
      <c r="K408" s="12" t="s">
        <v>2321</v>
      </c>
      <c r="L408" s="7" t="s">
        <v>2326</v>
      </c>
    </row>
    <row r="409" customFormat="false" ht="15.75" hidden="false" customHeight="false" outlineLevel="0" collapsed="false">
      <c r="A409" s="6" t="n">
        <v>406</v>
      </c>
      <c r="B409" s="7" t="s">
        <v>2327</v>
      </c>
      <c r="C409" s="8" t="s">
        <v>2328</v>
      </c>
      <c r="D409" s="9" t="str">
        <f aca="false">REPLACE(C409,"2","1","*")</f>
        <v>蔡*羽</v>
      </c>
      <c r="E409" s="10" t="s">
        <v>2329</v>
      </c>
      <c r="F409" s="7" t="s">
        <v>2330</v>
      </c>
      <c r="G409" s="7" t="s">
        <v>2331</v>
      </c>
      <c r="H409" s="7" t="s">
        <v>2332</v>
      </c>
      <c r="I409" s="11" t="s">
        <v>2333</v>
      </c>
      <c r="J409" s="7" t="s">
        <v>130</v>
      </c>
      <c r="K409" s="12" t="s">
        <v>2334</v>
      </c>
      <c r="L409" s="7" t="s">
        <v>2335</v>
      </c>
    </row>
    <row r="410" customFormat="false" ht="15.75" hidden="false" customHeight="false" outlineLevel="0" collapsed="false">
      <c r="A410" s="6" t="n">
        <v>407</v>
      </c>
      <c r="B410" s="7" t="s">
        <v>2327</v>
      </c>
      <c r="C410" s="8" t="s">
        <v>2328</v>
      </c>
      <c r="D410" s="9" t="str">
        <f aca="false">REPLACE(C410,"2","1","*")</f>
        <v>蔡*羽</v>
      </c>
      <c r="E410" s="10" t="s">
        <v>2329</v>
      </c>
      <c r="F410" s="7" t="s">
        <v>2336</v>
      </c>
      <c r="G410" s="7" t="s">
        <v>2337</v>
      </c>
      <c r="H410" s="7" t="s">
        <v>2332</v>
      </c>
      <c r="I410" s="11" t="s">
        <v>2338</v>
      </c>
      <c r="J410" s="7" t="s">
        <v>2339</v>
      </c>
      <c r="K410" s="12" t="s">
        <v>2334</v>
      </c>
      <c r="L410" s="7" t="s">
        <v>2340</v>
      </c>
    </row>
    <row r="411" customFormat="false" ht="15.75" hidden="false" customHeight="false" outlineLevel="0" collapsed="false">
      <c r="A411" s="6" t="n">
        <v>408</v>
      </c>
      <c r="B411" s="7" t="s">
        <v>2341</v>
      </c>
      <c r="C411" s="8" t="s">
        <v>2342</v>
      </c>
      <c r="D411" s="9" t="str">
        <f aca="false">REPLACE(C411,"2","1","*")</f>
        <v>郭*美</v>
      </c>
      <c r="E411" s="10" t="s">
        <v>2329</v>
      </c>
      <c r="F411" s="7" t="s">
        <v>2343</v>
      </c>
      <c r="G411" s="7" t="s">
        <v>2344</v>
      </c>
      <c r="H411" s="7" t="s">
        <v>2345</v>
      </c>
      <c r="I411" s="11" t="s">
        <v>960</v>
      </c>
      <c r="J411" s="7" t="s">
        <v>230</v>
      </c>
      <c r="K411" s="12" t="s">
        <v>2334</v>
      </c>
      <c r="L411" s="7" t="s">
        <v>961</v>
      </c>
    </row>
    <row r="412" customFormat="false" ht="15.75" hidden="false" customHeight="false" outlineLevel="0" collapsed="false">
      <c r="A412" s="6" t="n">
        <v>409</v>
      </c>
      <c r="B412" s="7" t="s">
        <v>2341</v>
      </c>
      <c r="C412" s="8" t="s">
        <v>2342</v>
      </c>
      <c r="D412" s="9" t="str">
        <f aca="false">REPLACE(C412,"2","1","*")</f>
        <v>郭*美</v>
      </c>
      <c r="E412" s="10" t="s">
        <v>2329</v>
      </c>
      <c r="F412" s="7" t="s">
        <v>2346</v>
      </c>
      <c r="G412" s="7" t="s">
        <v>2347</v>
      </c>
      <c r="H412" s="7" t="s">
        <v>2345</v>
      </c>
      <c r="I412" s="11" t="s">
        <v>2348</v>
      </c>
      <c r="J412" s="7" t="s">
        <v>380</v>
      </c>
      <c r="K412" s="12" t="s">
        <v>2334</v>
      </c>
      <c r="L412" s="7" t="s">
        <v>2349</v>
      </c>
    </row>
    <row r="413" customFormat="false" ht="15.75" hidden="false" customHeight="false" outlineLevel="0" collapsed="false">
      <c r="A413" s="6" t="n">
        <v>410</v>
      </c>
      <c r="B413" s="7" t="s">
        <v>2341</v>
      </c>
      <c r="C413" s="8" t="s">
        <v>2342</v>
      </c>
      <c r="D413" s="9" t="str">
        <f aca="false">REPLACE(C413,"2","1","*")</f>
        <v>郭*美</v>
      </c>
      <c r="E413" s="10" t="s">
        <v>2329</v>
      </c>
      <c r="F413" s="7" t="s">
        <v>2350</v>
      </c>
      <c r="G413" s="7" t="s">
        <v>2347</v>
      </c>
      <c r="H413" s="7" t="s">
        <v>2345</v>
      </c>
      <c r="I413" s="11" t="s">
        <v>2348</v>
      </c>
      <c r="J413" s="7" t="s">
        <v>380</v>
      </c>
      <c r="K413" s="12" t="s">
        <v>2334</v>
      </c>
      <c r="L413" s="7" t="s">
        <v>2349</v>
      </c>
    </row>
    <row r="414" customFormat="false" ht="15.75" hidden="false" customHeight="false" outlineLevel="0" collapsed="false">
      <c r="A414" s="6" t="n">
        <v>411</v>
      </c>
      <c r="B414" s="7" t="s">
        <v>2341</v>
      </c>
      <c r="C414" s="8" t="s">
        <v>2342</v>
      </c>
      <c r="D414" s="9" t="str">
        <f aca="false">REPLACE(C414,"2","1","*")</f>
        <v>郭*美</v>
      </c>
      <c r="E414" s="10" t="s">
        <v>2329</v>
      </c>
      <c r="F414" s="7" t="s">
        <v>2351</v>
      </c>
      <c r="G414" s="7" t="s">
        <v>2352</v>
      </c>
      <c r="H414" s="7" t="s">
        <v>2345</v>
      </c>
      <c r="I414" s="11" t="s">
        <v>2353</v>
      </c>
      <c r="J414" s="7" t="s">
        <v>159</v>
      </c>
      <c r="K414" s="12" t="s">
        <v>2334</v>
      </c>
      <c r="L414" s="7" t="s">
        <v>2354</v>
      </c>
    </row>
    <row r="415" customFormat="false" ht="15.75" hidden="false" customHeight="false" outlineLevel="0" collapsed="false">
      <c r="A415" s="6" t="n">
        <v>412</v>
      </c>
      <c r="B415" s="7" t="s">
        <v>2355</v>
      </c>
      <c r="C415" s="8" t="s">
        <v>2356</v>
      </c>
      <c r="D415" s="9" t="str">
        <f aca="false">REPLACE(C415,"2","1","*")</f>
        <v>徐*怡</v>
      </c>
      <c r="E415" s="10" t="s">
        <v>2329</v>
      </c>
      <c r="F415" s="7" t="s">
        <v>2357</v>
      </c>
      <c r="G415" s="7" t="s">
        <v>2358</v>
      </c>
      <c r="H415" s="7" t="s">
        <v>1418</v>
      </c>
      <c r="I415" s="11" t="s">
        <v>2359</v>
      </c>
      <c r="J415" s="7" t="s">
        <v>230</v>
      </c>
      <c r="K415" s="12" t="s">
        <v>2360</v>
      </c>
      <c r="L415" s="7" t="s">
        <v>2361</v>
      </c>
    </row>
    <row r="416" customFormat="false" ht="15.75" hidden="false" customHeight="false" outlineLevel="0" collapsed="false">
      <c r="A416" s="6" t="n">
        <v>413</v>
      </c>
      <c r="B416" s="7" t="s">
        <v>2355</v>
      </c>
      <c r="C416" s="8" t="s">
        <v>2356</v>
      </c>
      <c r="D416" s="9" t="str">
        <f aca="false">REPLACE(C416,"2","1","*")</f>
        <v>徐*怡</v>
      </c>
      <c r="E416" s="10" t="s">
        <v>2329</v>
      </c>
      <c r="F416" s="7" t="s">
        <v>2362</v>
      </c>
      <c r="G416" s="7" t="s">
        <v>2363</v>
      </c>
      <c r="H416" s="7" t="s">
        <v>1188</v>
      </c>
      <c r="I416" s="11" t="s">
        <v>2364</v>
      </c>
      <c r="J416" s="7" t="s">
        <v>576</v>
      </c>
      <c r="K416" s="12" t="s">
        <v>2360</v>
      </c>
      <c r="L416" s="7" t="s">
        <v>2365</v>
      </c>
    </row>
    <row r="417" customFormat="false" ht="15.75" hidden="false" customHeight="false" outlineLevel="0" collapsed="false">
      <c r="A417" s="6" t="n">
        <v>414</v>
      </c>
      <c r="B417" s="7" t="s">
        <v>2366</v>
      </c>
      <c r="C417" s="8" t="s">
        <v>2367</v>
      </c>
      <c r="D417" s="9" t="str">
        <f aca="false">REPLACE(C417,"2","1","*")</f>
        <v>陈*</v>
      </c>
      <c r="E417" s="10" t="s">
        <v>2329</v>
      </c>
      <c r="F417" s="7" t="s">
        <v>2368</v>
      </c>
      <c r="G417" s="7" t="s">
        <v>2369</v>
      </c>
      <c r="H417" s="7" t="s">
        <v>2370</v>
      </c>
      <c r="I417" s="11" t="s">
        <v>2371</v>
      </c>
      <c r="J417" s="7" t="s">
        <v>33</v>
      </c>
      <c r="K417" s="12" t="s">
        <v>2372</v>
      </c>
      <c r="L417" s="7" t="s">
        <v>2373</v>
      </c>
    </row>
    <row r="418" customFormat="false" ht="15.75" hidden="false" customHeight="false" outlineLevel="0" collapsed="false">
      <c r="A418" s="6" t="n">
        <v>415</v>
      </c>
      <c r="B418" s="7" t="s">
        <v>2374</v>
      </c>
      <c r="C418" s="8" t="s">
        <v>2375</v>
      </c>
      <c r="D418" s="9" t="str">
        <f aca="false">REPLACE(C418,"2","1","*")</f>
        <v>丁*海</v>
      </c>
      <c r="E418" s="10" t="s">
        <v>2329</v>
      </c>
      <c r="F418" s="7" t="s">
        <v>2376</v>
      </c>
      <c r="G418" s="7" t="s">
        <v>2377</v>
      </c>
      <c r="H418" s="7" t="s">
        <v>1289</v>
      </c>
      <c r="I418" s="11" t="s">
        <v>2378</v>
      </c>
      <c r="J418" s="7" t="s">
        <v>461</v>
      </c>
      <c r="K418" s="12" t="s">
        <v>2372</v>
      </c>
      <c r="L418" s="7" t="s">
        <v>2379</v>
      </c>
    </row>
    <row r="419" customFormat="false" ht="15.75" hidden="false" customHeight="false" outlineLevel="0" collapsed="false">
      <c r="A419" s="6" t="n">
        <v>416</v>
      </c>
      <c r="B419" s="7" t="s">
        <v>2374</v>
      </c>
      <c r="C419" s="8" t="s">
        <v>2375</v>
      </c>
      <c r="D419" s="9" t="str">
        <f aca="false">REPLACE(C419,"2","1","*")</f>
        <v>丁*海</v>
      </c>
      <c r="E419" s="10" t="s">
        <v>2329</v>
      </c>
      <c r="F419" s="7" t="s">
        <v>2380</v>
      </c>
      <c r="G419" s="7" t="s">
        <v>2381</v>
      </c>
      <c r="H419" s="7" t="s">
        <v>2382</v>
      </c>
      <c r="I419" s="11" t="s">
        <v>2383</v>
      </c>
      <c r="J419" s="7" t="s">
        <v>24</v>
      </c>
      <c r="K419" s="12" t="s">
        <v>2372</v>
      </c>
      <c r="L419" s="7" t="s">
        <v>2384</v>
      </c>
    </row>
    <row r="420" customFormat="false" ht="15.75" hidden="false" customHeight="false" outlineLevel="0" collapsed="false">
      <c r="A420" s="6" t="n">
        <v>417</v>
      </c>
      <c r="B420" s="7" t="s">
        <v>2385</v>
      </c>
      <c r="C420" s="8" t="s">
        <v>2386</v>
      </c>
      <c r="D420" s="9" t="str">
        <f aca="false">REPLACE(C420,"2","1","*")</f>
        <v>何*</v>
      </c>
      <c r="E420" s="10" t="s">
        <v>2329</v>
      </c>
      <c r="F420" s="7" t="s">
        <v>2387</v>
      </c>
      <c r="G420" s="7" t="s">
        <v>2388</v>
      </c>
      <c r="H420" s="7" t="s">
        <v>2389</v>
      </c>
      <c r="I420" s="11" t="s">
        <v>2390</v>
      </c>
      <c r="J420" s="7" t="s">
        <v>230</v>
      </c>
      <c r="K420" s="12" t="s">
        <v>2372</v>
      </c>
      <c r="L420" s="7" t="s">
        <v>2391</v>
      </c>
    </row>
    <row r="421" customFormat="false" ht="15.75" hidden="false" customHeight="false" outlineLevel="0" collapsed="false">
      <c r="A421" s="6" t="n">
        <v>418</v>
      </c>
      <c r="B421" s="7" t="s">
        <v>2392</v>
      </c>
      <c r="C421" s="8" t="s">
        <v>2393</v>
      </c>
      <c r="D421" s="9" t="str">
        <f aca="false">REPLACE(C421,"2","1","*")</f>
        <v>蒙*</v>
      </c>
      <c r="E421" s="10" t="s">
        <v>2329</v>
      </c>
      <c r="F421" s="7" t="s">
        <v>2394</v>
      </c>
      <c r="G421" s="7" t="s">
        <v>2395</v>
      </c>
      <c r="H421" s="7" t="s">
        <v>1407</v>
      </c>
      <c r="I421" s="11" t="s">
        <v>1859</v>
      </c>
      <c r="J421" s="7" t="s">
        <v>130</v>
      </c>
      <c r="K421" s="12" t="s">
        <v>2372</v>
      </c>
      <c r="L421" s="7" t="s">
        <v>1860</v>
      </c>
    </row>
    <row r="422" customFormat="false" ht="15.75" hidden="false" customHeight="false" outlineLevel="0" collapsed="false">
      <c r="A422" s="6" t="n">
        <v>419</v>
      </c>
      <c r="B422" s="7" t="s">
        <v>2396</v>
      </c>
      <c r="C422" s="8" t="s">
        <v>2397</v>
      </c>
      <c r="D422" s="9" t="str">
        <f aca="false">REPLACE(C422,"2","1","*")</f>
        <v>孟*芳</v>
      </c>
      <c r="E422" s="10" t="s">
        <v>2329</v>
      </c>
      <c r="F422" s="7" t="s">
        <v>2398</v>
      </c>
      <c r="G422" s="7" t="s">
        <v>2399</v>
      </c>
      <c r="H422" s="7" t="s">
        <v>755</v>
      </c>
      <c r="I422" s="11" t="s">
        <v>2400</v>
      </c>
      <c r="J422" s="7" t="s">
        <v>44</v>
      </c>
      <c r="K422" s="12" t="s">
        <v>2372</v>
      </c>
      <c r="L422" s="7" t="s">
        <v>2401</v>
      </c>
    </row>
    <row r="423" customFormat="false" ht="15.75" hidden="false" customHeight="false" outlineLevel="0" collapsed="false">
      <c r="A423" s="6" t="n">
        <v>420</v>
      </c>
      <c r="B423" s="7" t="s">
        <v>2402</v>
      </c>
      <c r="C423" s="8" t="s">
        <v>2403</v>
      </c>
      <c r="D423" s="9" t="str">
        <f aca="false">REPLACE(C423,"2","1","*")</f>
        <v>肖*婷</v>
      </c>
      <c r="E423" s="10" t="s">
        <v>2329</v>
      </c>
      <c r="F423" s="7" t="s">
        <v>2404</v>
      </c>
      <c r="G423" s="7" t="s">
        <v>2405</v>
      </c>
      <c r="H423" s="7" t="s">
        <v>2305</v>
      </c>
      <c r="I423" s="11" t="s">
        <v>2406</v>
      </c>
      <c r="J423" s="7" t="s">
        <v>2407</v>
      </c>
      <c r="K423" s="12" t="s">
        <v>2372</v>
      </c>
      <c r="L423" s="7" t="s">
        <v>2408</v>
      </c>
    </row>
    <row r="424" customFormat="false" ht="15.75" hidden="false" customHeight="false" outlineLevel="0" collapsed="false">
      <c r="A424" s="6" t="n">
        <v>421</v>
      </c>
      <c r="B424" s="7" t="s">
        <v>2409</v>
      </c>
      <c r="C424" s="8" t="s">
        <v>2410</v>
      </c>
      <c r="D424" s="9" t="str">
        <f aca="false">REPLACE(C424,"2","1","*")</f>
        <v>王*静</v>
      </c>
      <c r="E424" s="10" t="s">
        <v>2329</v>
      </c>
      <c r="F424" s="7" t="s">
        <v>2411</v>
      </c>
      <c r="G424" s="7" t="s">
        <v>2412</v>
      </c>
      <c r="H424" s="7" t="s">
        <v>2413</v>
      </c>
      <c r="I424" s="11" t="s">
        <v>2414</v>
      </c>
      <c r="J424" s="7" t="s">
        <v>414</v>
      </c>
      <c r="K424" s="12" t="s">
        <v>2415</v>
      </c>
      <c r="L424" s="7" t="s">
        <v>2416</v>
      </c>
    </row>
    <row r="425" customFormat="false" ht="15.75" hidden="false" customHeight="false" outlineLevel="0" collapsed="false">
      <c r="A425" s="6" t="n">
        <v>422</v>
      </c>
      <c r="B425" s="7" t="s">
        <v>2417</v>
      </c>
      <c r="C425" s="8" t="s">
        <v>2418</v>
      </c>
      <c r="D425" s="9" t="str">
        <f aca="false">REPLACE(C425,"2","1","*")</f>
        <v>韦*娜</v>
      </c>
      <c r="E425" s="10" t="s">
        <v>2329</v>
      </c>
      <c r="F425" s="7" t="s">
        <v>2419</v>
      </c>
      <c r="G425" s="7" t="s">
        <v>2420</v>
      </c>
      <c r="H425" s="7" t="s">
        <v>697</v>
      </c>
      <c r="I425" s="11" t="s">
        <v>2421</v>
      </c>
      <c r="J425" s="7" t="s">
        <v>78</v>
      </c>
      <c r="K425" s="12" t="s">
        <v>2415</v>
      </c>
      <c r="L425" s="7" t="s">
        <v>2422</v>
      </c>
    </row>
    <row r="426" customFormat="false" ht="15.75" hidden="false" customHeight="false" outlineLevel="0" collapsed="false">
      <c r="A426" s="6" t="n">
        <v>423</v>
      </c>
      <c r="B426" s="7" t="s">
        <v>2423</v>
      </c>
      <c r="C426" s="8" t="s">
        <v>2424</v>
      </c>
      <c r="D426" s="9" t="str">
        <f aca="false">REPLACE(C426,"2","1","*")</f>
        <v>邢*</v>
      </c>
      <c r="E426" s="10" t="s">
        <v>2329</v>
      </c>
      <c r="F426" s="7" t="s">
        <v>2425</v>
      </c>
      <c r="G426" s="7" t="s">
        <v>2426</v>
      </c>
      <c r="H426" s="7" t="s">
        <v>697</v>
      </c>
      <c r="I426" s="11" t="s">
        <v>2427</v>
      </c>
      <c r="J426" s="7" t="s">
        <v>221</v>
      </c>
      <c r="K426" s="12" t="s">
        <v>2415</v>
      </c>
      <c r="L426" s="7" t="s">
        <v>2428</v>
      </c>
    </row>
    <row r="427" customFormat="false" ht="15.75" hidden="false" customHeight="false" outlineLevel="0" collapsed="false">
      <c r="A427" s="6" t="n">
        <v>424</v>
      </c>
      <c r="B427" s="7" t="s">
        <v>2429</v>
      </c>
      <c r="C427" s="8" t="s">
        <v>2430</v>
      </c>
      <c r="D427" s="9" t="str">
        <f aca="false">REPLACE(C427,"2","1","*")</f>
        <v>王*源</v>
      </c>
      <c r="E427" s="10" t="s">
        <v>2329</v>
      </c>
      <c r="F427" s="7" t="s">
        <v>2431</v>
      </c>
      <c r="G427" s="7" t="s">
        <v>2432</v>
      </c>
      <c r="H427" s="7" t="s">
        <v>2433</v>
      </c>
      <c r="I427" s="11" t="s">
        <v>2434</v>
      </c>
      <c r="J427" s="7" t="s">
        <v>78</v>
      </c>
      <c r="K427" s="12" t="s">
        <v>2435</v>
      </c>
      <c r="L427" s="7" t="s">
        <v>2436</v>
      </c>
    </row>
    <row r="428" customFormat="false" ht="15.75" hidden="false" customHeight="false" outlineLevel="0" collapsed="false">
      <c r="A428" s="6" t="n">
        <v>425</v>
      </c>
      <c r="B428" s="7" t="s">
        <v>2429</v>
      </c>
      <c r="C428" s="8" t="s">
        <v>2430</v>
      </c>
      <c r="D428" s="9" t="str">
        <f aca="false">REPLACE(C428,"2","1","*")</f>
        <v>王*源</v>
      </c>
      <c r="E428" s="10" t="s">
        <v>2329</v>
      </c>
      <c r="F428" s="7" t="s">
        <v>2437</v>
      </c>
      <c r="G428" s="7" t="s">
        <v>2438</v>
      </c>
      <c r="H428" s="7" t="s">
        <v>2433</v>
      </c>
      <c r="I428" s="11" t="s">
        <v>2439</v>
      </c>
      <c r="J428" s="7" t="s">
        <v>1931</v>
      </c>
      <c r="K428" s="12" t="s">
        <v>2435</v>
      </c>
      <c r="L428" s="7" t="s">
        <v>2440</v>
      </c>
    </row>
    <row r="429" customFormat="false" ht="15.75" hidden="false" customHeight="false" outlineLevel="0" collapsed="false">
      <c r="A429" s="6" t="n">
        <v>426</v>
      </c>
      <c r="B429" s="7" t="s">
        <v>2429</v>
      </c>
      <c r="C429" s="8" t="s">
        <v>2430</v>
      </c>
      <c r="D429" s="9" t="str">
        <f aca="false">REPLACE(C429,"2","1","*")</f>
        <v>王*源</v>
      </c>
      <c r="E429" s="10" t="s">
        <v>2329</v>
      </c>
      <c r="F429" s="7" t="s">
        <v>2441</v>
      </c>
      <c r="G429" s="7" t="s">
        <v>2442</v>
      </c>
      <c r="H429" s="7" t="s">
        <v>2433</v>
      </c>
      <c r="I429" s="11" t="s">
        <v>2443</v>
      </c>
      <c r="J429" s="7" t="s">
        <v>2176</v>
      </c>
      <c r="K429" s="12" t="s">
        <v>2435</v>
      </c>
      <c r="L429" s="7" t="s">
        <v>2444</v>
      </c>
    </row>
    <row r="430" customFormat="false" ht="15.75" hidden="false" customHeight="false" outlineLevel="0" collapsed="false">
      <c r="A430" s="6" t="n">
        <v>427</v>
      </c>
      <c r="B430" s="7" t="s">
        <v>2445</v>
      </c>
      <c r="C430" s="8" t="s">
        <v>2446</v>
      </c>
      <c r="D430" s="9" t="str">
        <f aca="false">REPLACE(C430,"2","1","*")</f>
        <v>杜*雨</v>
      </c>
      <c r="E430" s="10" t="s">
        <v>2329</v>
      </c>
      <c r="F430" s="7" t="s">
        <v>2447</v>
      </c>
      <c r="G430" s="7" t="s">
        <v>2448</v>
      </c>
      <c r="H430" s="7" t="s">
        <v>2449</v>
      </c>
      <c r="I430" s="11" t="s">
        <v>2450</v>
      </c>
      <c r="J430" s="7" t="s">
        <v>2451</v>
      </c>
      <c r="K430" s="12" t="s">
        <v>2452</v>
      </c>
      <c r="L430" s="7" t="s">
        <v>2453</v>
      </c>
    </row>
    <row r="431" customFormat="false" ht="15.75" hidden="false" customHeight="false" outlineLevel="0" collapsed="false">
      <c r="A431" s="6" t="n">
        <v>428</v>
      </c>
      <c r="B431" s="7" t="s">
        <v>2454</v>
      </c>
      <c r="C431" s="8" t="s">
        <v>2455</v>
      </c>
      <c r="D431" s="9" t="str">
        <f aca="false">REPLACE(C431,"2","1","*")</f>
        <v>刘*</v>
      </c>
      <c r="E431" s="10" t="s">
        <v>2329</v>
      </c>
      <c r="F431" s="7" t="s">
        <v>2456</v>
      </c>
      <c r="G431" s="7" t="s">
        <v>2457</v>
      </c>
      <c r="H431" s="7" t="s">
        <v>755</v>
      </c>
      <c r="I431" s="11" t="s">
        <v>1194</v>
      </c>
      <c r="J431" s="7" t="s">
        <v>1195</v>
      </c>
      <c r="K431" s="12" t="s">
        <v>2458</v>
      </c>
      <c r="L431" s="7" t="s">
        <v>1196</v>
      </c>
    </row>
    <row r="432" customFormat="false" ht="15.75" hidden="false" customHeight="false" outlineLevel="0" collapsed="false">
      <c r="A432" s="6" t="n">
        <v>429</v>
      </c>
      <c r="B432" s="7" t="s">
        <v>2459</v>
      </c>
      <c r="C432" s="8" t="s">
        <v>2460</v>
      </c>
      <c r="D432" s="9" t="str">
        <f aca="false">REPLACE(C432,"2","1","*")</f>
        <v>刘*</v>
      </c>
      <c r="E432" s="10" t="s">
        <v>2329</v>
      </c>
      <c r="F432" s="7" t="s">
        <v>2461</v>
      </c>
      <c r="G432" s="7" t="s">
        <v>2462</v>
      </c>
      <c r="H432" s="7" t="s">
        <v>755</v>
      </c>
      <c r="I432" s="11" t="s">
        <v>2463</v>
      </c>
      <c r="J432" s="7" t="s">
        <v>78</v>
      </c>
      <c r="K432" s="12" t="s">
        <v>2458</v>
      </c>
      <c r="L432" s="7" t="s">
        <v>2464</v>
      </c>
    </row>
    <row r="433" customFormat="false" ht="15.75" hidden="false" customHeight="false" outlineLevel="0" collapsed="false">
      <c r="A433" s="6" t="n">
        <v>430</v>
      </c>
      <c r="B433" s="7" t="s">
        <v>2465</v>
      </c>
      <c r="C433" s="8" t="s">
        <v>2466</v>
      </c>
      <c r="D433" s="9" t="str">
        <f aca="false">REPLACE(C433,"2","1","*")</f>
        <v>王*馨</v>
      </c>
      <c r="E433" s="10" t="s">
        <v>2329</v>
      </c>
      <c r="F433" s="7" t="s">
        <v>2467</v>
      </c>
      <c r="G433" s="7" t="s">
        <v>2468</v>
      </c>
      <c r="H433" s="7" t="s">
        <v>2469</v>
      </c>
      <c r="I433" s="11" t="s">
        <v>2470</v>
      </c>
      <c r="J433" s="7" t="s">
        <v>2471</v>
      </c>
      <c r="K433" s="12" t="s">
        <v>2458</v>
      </c>
      <c r="L433" s="7" t="s">
        <v>2472</v>
      </c>
    </row>
    <row r="434" customFormat="false" ht="28.5" hidden="false" customHeight="false" outlineLevel="0" collapsed="false">
      <c r="A434" s="6" t="n">
        <v>431</v>
      </c>
      <c r="B434" s="7" t="s">
        <v>2473</v>
      </c>
      <c r="C434" s="8" t="s">
        <v>2474</v>
      </c>
      <c r="D434" s="9" t="str">
        <f aca="false">REPLACE(C434,"2","1","*")</f>
        <v>田*凤</v>
      </c>
      <c r="E434" s="10" t="s">
        <v>2329</v>
      </c>
      <c r="F434" s="7" t="s">
        <v>2475</v>
      </c>
      <c r="G434" s="7" t="s">
        <v>2476</v>
      </c>
      <c r="H434" s="7" t="s">
        <v>2477</v>
      </c>
      <c r="I434" s="11" t="s">
        <v>1570</v>
      </c>
      <c r="J434" s="7" t="s">
        <v>852</v>
      </c>
      <c r="K434" s="12" t="s">
        <v>2478</v>
      </c>
      <c r="L434" s="7" t="s">
        <v>1572</v>
      </c>
    </row>
    <row r="435" customFormat="false" ht="28.5" hidden="false" customHeight="false" outlineLevel="0" collapsed="false">
      <c r="A435" s="6" t="n">
        <v>432</v>
      </c>
      <c r="B435" s="7" t="s">
        <v>2479</v>
      </c>
      <c r="C435" s="8" t="s">
        <v>2480</v>
      </c>
      <c r="D435" s="9" t="str">
        <f aca="false">REPLACE(C435,"2","1","*")</f>
        <v>韦*雅</v>
      </c>
      <c r="E435" s="10" t="s">
        <v>2329</v>
      </c>
      <c r="F435" s="7" t="s">
        <v>2481</v>
      </c>
      <c r="G435" s="7" t="s">
        <v>2482</v>
      </c>
      <c r="H435" s="7" t="s">
        <v>2483</v>
      </c>
      <c r="I435" s="11" t="s">
        <v>2484</v>
      </c>
      <c r="J435" s="7" t="s">
        <v>641</v>
      </c>
      <c r="K435" s="12" t="s">
        <v>2478</v>
      </c>
      <c r="L435" s="7" t="s">
        <v>2485</v>
      </c>
    </row>
    <row r="436" customFormat="false" ht="28.5" hidden="false" customHeight="false" outlineLevel="0" collapsed="false">
      <c r="A436" s="6" t="n">
        <v>433</v>
      </c>
      <c r="B436" s="7" t="s">
        <v>2486</v>
      </c>
      <c r="C436" s="8" t="s">
        <v>2487</v>
      </c>
      <c r="D436" s="9" t="str">
        <f aca="false">REPLACE(C436,"2","1","*")</f>
        <v>罗*强</v>
      </c>
      <c r="E436" s="10" t="s">
        <v>2329</v>
      </c>
      <c r="F436" s="7" t="s">
        <v>2488</v>
      </c>
      <c r="G436" s="7" t="s">
        <v>2489</v>
      </c>
      <c r="H436" s="7" t="s">
        <v>1188</v>
      </c>
      <c r="I436" s="11" t="s">
        <v>2490</v>
      </c>
      <c r="J436" s="7" t="s">
        <v>221</v>
      </c>
      <c r="K436" s="12" t="s">
        <v>2491</v>
      </c>
      <c r="L436" s="7" t="s">
        <v>2492</v>
      </c>
    </row>
    <row r="437" customFormat="false" ht="15.75" hidden="false" customHeight="false" outlineLevel="0" collapsed="false">
      <c r="A437" s="6" t="n">
        <v>434</v>
      </c>
      <c r="B437" s="7" t="s">
        <v>2493</v>
      </c>
      <c r="C437" s="8" t="s">
        <v>2494</v>
      </c>
      <c r="D437" s="9" t="str">
        <f aca="false">REPLACE(C437,"2","1","*")</f>
        <v>冯*亚</v>
      </c>
      <c r="E437" s="10" t="s">
        <v>2495</v>
      </c>
      <c r="F437" s="7" t="s">
        <v>2496</v>
      </c>
      <c r="G437" s="7" t="s">
        <v>2497</v>
      </c>
      <c r="H437" s="7" t="s">
        <v>2133</v>
      </c>
      <c r="I437" s="11" t="s">
        <v>2498</v>
      </c>
      <c r="J437" s="7" t="s">
        <v>414</v>
      </c>
      <c r="K437" s="12"/>
      <c r="L437" s="7" t="s">
        <v>2499</v>
      </c>
    </row>
    <row r="438" customFormat="false" ht="15.75" hidden="false" customHeight="false" outlineLevel="0" collapsed="false">
      <c r="A438" s="6" t="n">
        <v>435</v>
      </c>
      <c r="B438" s="7" t="s">
        <v>2493</v>
      </c>
      <c r="C438" s="8" t="s">
        <v>2494</v>
      </c>
      <c r="D438" s="9" t="str">
        <f aca="false">REPLACE(C438,"2","1","*")</f>
        <v>冯*亚</v>
      </c>
      <c r="E438" s="10" t="s">
        <v>2495</v>
      </c>
      <c r="F438" s="7" t="s">
        <v>2500</v>
      </c>
      <c r="G438" s="7" t="s">
        <v>2501</v>
      </c>
      <c r="H438" s="7" t="s">
        <v>2133</v>
      </c>
      <c r="I438" s="11" t="s">
        <v>2502</v>
      </c>
      <c r="J438" s="7" t="s">
        <v>62</v>
      </c>
      <c r="K438" s="12"/>
      <c r="L438" s="7" t="s">
        <v>2503</v>
      </c>
    </row>
    <row r="439" customFormat="false" ht="15.75" hidden="false" customHeight="false" outlineLevel="0" collapsed="false">
      <c r="A439" s="6" t="n">
        <v>436</v>
      </c>
      <c r="B439" s="7" t="s">
        <v>2504</v>
      </c>
      <c r="C439" s="8" t="s">
        <v>2505</v>
      </c>
      <c r="D439" s="9" t="str">
        <f aca="false">REPLACE(C439,"2","1","*")</f>
        <v>金*鹏</v>
      </c>
      <c r="E439" s="10" t="s">
        <v>2506</v>
      </c>
      <c r="F439" s="7" t="s">
        <v>2507</v>
      </c>
      <c r="G439" s="7" t="s">
        <v>2508</v>
      </c>
      <c r="H439" s="7" t="s">
        <v>2509</v>
      </c>
      <c r="I439" s="11" t="s">
        <v>2510</v>
      </c>
      <c r="J439" s="7" t="s">
        <v>466</v>
      </c>
      <c r="K439" s="12"/>
      <c r="L439" s="7" t="s">
        <v>2511</v>
      </c>
    </row>
    <row r="440" customFormat="false" ht="15.75" hidden="false" customHeight="false" outlineLevel="0" collapsed="false">
      <c r="A440" s="6" t="n">
        <v>437</v>
      </c>
      <c r="B440" s="7" t="s">
        <v>2504</v>
      </c>
      <c r="C440" s="8" t="s">
        <v>2505</v>
      </c>
      <c r="D440" s="9" t="str">
        <f aca="false">REPLACE(C440,"2","1","*")</f>
        <v>金*鹏</v>
      </c>
      <c r="E440" s="10" t="s">
        <v>2506</v>
      </c>
      <c r="F440" s="7" t="s">
        <v>2512</v>
      </c>
      <c r="G440" s="7" t="s">
        <v>2513</v>
      </c>
      <c r="H440" s="7" t="s">
        <v>2509</v>
      </c>
      <c r="I440" s="11" t="s">
        <v>2514</v>
      </c>
      <c r="J440" s="7" t="s">
        <v>317</v>
      </c>
      <c r="K440" s="12"/>
      <c r="L440" s="7" t="s">
        <v>2515</v>
      </c>
    </row>
    <row r="441" customFormat="false" ht="15.75" hidden="false" customHeight="false" outlineLevel="0" collapsed="false">
      <c r="A441" s="6" t="n">
        <v>438</v>
      </c>
      <c r="B441" s="7" t="s">
        <v>2516</v>
      </c>
      <c r="C441" s="8" t="s">
        <v>2517</v>
      </c>
      <c r="D441" s="9" t="str">
        <f aca="false">REPLACE(C441,"2","1","*")</f>
        <v>张*玉</v>
      </c>
      <c r="E441" s="10" t="s">
        <v>354</v>
      </c>
      <c r="F441" s="7" t="s">
        <v>2518</v>
      </c>
      <c r="G441" s="7" t="s">
        <v>2519</v>
      </c>
      <c r="H441" s="7" t="s">
        <v>2520</v>
      </c>
      <c r="I441" s="11" t="s">
        <v>2521</v>
      </c>
      <c r="J441" s="7" t="s">
        <v>90</v>
      </c>
      <c r="K441" s="12"/>
      <c r="L441" s="7" t="s">
        <v>2522</v>
      </c>
    </row>
    <row r="442" customFormat="false" ht="15.75" hidden="false" customHeight="false" outlineLevel="0" collapsed="false">
      <c r="A442" s="6" t="n">
        <v>439</v>
      </c>
      <c r="B442" s="7" t="s">
        <v>2523</v>
      </c>
      <c r="C442" s="8" t="s">
        <v>2524</v>
      </c>
      <c r="D442" s="9" t="str">
        <f aca="false">REPLACE(C442,"2","1","*")</f>
        <v>杨*慷</v>
      </c>
      <c r="E442" s="10" t="s">
        <v>797</v>
      </c>
      <c r="F442" s="7" t="s">
        <v>2525</v>
      </c>
      <c r="G442" s="7" t="s">
        <v>2526</v>
      </c>
      <c r="H442" s="7" t="s">
        <v>1345</v>
      </c>
      <c r="I442" s="11" t="s">
        <v>2527</v>
      </c>
      <c r="J442" s="7" t="s">
        <v>2528</v>
      </c>
      <c r="K442" s="12" t="s">
        <v>2529</v>
      </c>
      <c r="L442" s="7" t="s">
        <v>2530</v>
      </c>
    </row>
    <row r="443" customFormat="false" ht="15.75" hidden="false" customHeight="false" outlineLevel="0" collapsed="false">
      <c r="A443" s="6" t="n">
        <v>440</v>
      </c>
      <c r="B443" s="7" t="s">
        <v>2531</v>
      </c>
      <c r="C443" s="8" t="s">
        <v>2532</v>
      </c>
      <c r="D443" s="9" t="str">
        <f aca="false">REPLACE(C443,"2","1","*")</f>
        <v>杨*涵</v>
      </c>
      <c r="E443" s="10" t="s">
        <v>797</v>
      </c>
      <c r="F443" s="7" t="s">
        <v>2533</v>
      </c>
      <c r="G443" s="7" t="s">
        <v>2534</v>
      </c>
      <c r="H443" s="7" t="s">
        <v>2535</v>
      </c>
      <c r="I443" s="11" t="s">
        <v>2536</v>
      </c>
      <c r="J443" s="7" t="s">
        <v>78</v>
      </c>
      <c r="K443" s="12" t="s">
        <v>2529</v>
      </c>
      <c r="L443" s="7" t="s">
        <v>2537</v>
      </c>
    </row>
    <row r="444" customFormat="false" ht="15.75" hidden="false" customHeight="false" outlineLevel="0" collapsed="false">
      <c r="A444" s="6" t="n">
        <v>441</v>
      </c>
      <c r="B444" s="7" t="s">
        <v>2531</v>
      </c>
      <c r="C444" s="8" t="s">
        <v>2532</v>
      </c>
      <c r="D444" s="9" t="str">
        <f aca="false">REPLACE(C444,"2","1","*")</f>
        <v>杨*涵</v>
      </c>
      <c r="E444" s="10" t="s">
        <v>797</v>
      </c>
      <c r="F444" s="7" t="s">
        <v>2538</v>
      </c>
      <c r="G444" s="7" t="s">
        <v>2539</v>
      </c>
      <c r="H444" s="7" t="s">
        <v>2535</v>
      </c>
      <c r="I444" s="11" t="s">
        <v>2540</v>
      </c>
      <c r="J444" s="7" t="s">
        <v>1357</v>
      </c>
      <c r="K444" s="12" t="s">
        <v>2529</v>
      </c>
      <c r="L444" s="7" t="s">
        <v>2541</v>
      </c>
    </row>
    <row r="445" customFormat="false" ht="15.75" hidden="false" customHeight="false" outlineLevel="0" collapsed="false">
      <c r="A445" s="6" t="n">
        <v>442</v>
      </c>
      <c r="B445" s="7" t="s">
        <v>2542</v>
      </c>
      <c r="C445" s="8" t="s">
        <v>2543</v>
      </c>
      <c r="D445" s="9" t="str">
        <f aca="false">REPLACE(C445,"2","1","*")</f>
        <v>沈*焜</v>
      </c>
      <c r="E445" s="10" t="s">
        <v>797</v>
      </c>
      <c r="F445" s="7" t="s">
        <v>2544</v>
      </c>
      <c r="G445" s="7" t="s">
        <v>2545</v>
      </c>
      <c r="H445" s="7" t="s">
        <v>2535</v>
      </c>
      <c r="I445" s="11" t="s">
        <v>2546</v>
      </c>
      <c r="J445" s="7" t="s">
        <v>130</v>
      </c>
      <c r="K445" s="12" t="s">
        <v>2547</v>
      </c>
      <c r="L445" s="7" t="s">
        <v>2548</v>
      </c>
    </row>
    <row r="446" customFormat="false" ht="28.5" hidden="false" customHeight="false" outlineLevel="0" collapsed="false">
      <c r="A446" s="6" t="n">
        <v>443</v>
      </c>
      <c r="B446" s="7" t="s">
        <v>2549</v>
      </c>
      <c r="C446" s="8" t="s">
        <v>2550</v>
      </c>
      <c r="D446" s="9" t="str">
        <f aca="false">REPLACE(C446,"2","1","*")</f>
        <v>杨*</v>
      </c>
      <c r="E446" s="10" t="s">
        <v>797</v>
      </c>
      <c r="F446" s="7" t="s">
        <v>2551</v>
      </c>
      <c r="G446" s="7" t="s">
        <v>2552</v>
      </c>
      <c r="H446" s="7" t="s">
        <v>2370</v>
      </c>
      <c r="I446" s="11" t="s">
        <v>2553</v>
      </c>
      <c r="J446" s="7" t="s">
        <v>461</v>
      </c>
      <c r="K446" s="12" t="s">
        <v>2554</v>
      </c>
      <c r="L446" s="7" t="s">
        <v>2555</v>
      </c>
    </row>
    <row r="447" customFormat="false" ht="15.75" hidden="false" customHeight="false" outlineLevel="0" collapsed="false">
      <c r="A447" s="6" t="n">
        <v>444</v>
      </c>
      <c r="B447" s="7" t="s">
        <v>2556</v>
      </c>
      <c r="C447" s="8" t="s">
        <v>2557</v>
      </c>
      <c r="D447" s="9" t="str">
        <f aca="false">REPLACE(C447,"2","1","*")</f>
        <v>胡*颖</v>
      </c>
      <c r="E447" s="10" t="s">
        <v>2558</v>
      </c>
      <c r="F447" s="7" t="s">
        <v>2559</v>
      </c>
      <c r="G447" s="7" t="s">
        <v>2560</v>
      </c>
      <c r="H447" s="7" t="s">
        <v>2561</v>
      </c>
      <c r="I447" s="11" t="s">
        <v>2562</v>
      </c>
      <c r="J447" s="7" t="s">
        <v>239</v>
      </c>
      <c r="K447" s="12"/>
      <c r="L447" s="7" t="s">
        <v>2563</v>
      </c>
    </row>
    <row r="448" customFormat="false" ht="15.75" hidden="false" customHeight="false" outlineLevel="0" collapsed="false">
      <c r="A448" s="6" t="n">
        <v>445</v>
      </c>
      <c r="B448" s="7" t="s">
        <v>2556</v>
      </c>
      <c r="C448" s="8" t="s">
        <v>2557</v>
      </c>
      <c r="D448" s="9" t="str">
        <f aca="false">REPLACE(C448,"2","1","*")</f>
        <v>胡*颖</v>
      </c>
      <c r="E448" s="10" t="s">
        <v>2558</v>
      </c>
      <c r="F448" s="7" t="s">
        <v>2564</v>
      </c>
      <c r="G448" s="7" t="s">
        <v>2565</v>
      </c>
      <c r="H448" s="7" t="s">
        <v>2561</v>
      </c>
      <c r="I448" s="11" t="s">
        <v>2566</v>
      </c>
      <c r="J448" s="7" t="s">
        <v>2567</v>
      </c>
      <c r="K448" s="12"/>
      <c r="L448" s="7" t="s">
        <v>2568</v>
      </c>
    </row>
    <row r="449" customFormat="false" ht="15.75" hidden="false" customHeight="false" outlineLevel="0" collapsed="false">
      <c r="A449" s="6" t="n">
        <v>446</v>
      </c>
      <c r="B449" s="7" t="s">
        <v>2556</v>
      </c>
      <c r="C449" s="8" t="s">
        <v>2557</v>
      </c>
      <c r="D449" s="9" t="str">
        <f aca="false">REPLACE(C449,"2","1","*")</f>
        <v>胡*颖</v>
      </c>
      <c r="E449" s="10" t="s">
        <v>2558</v>
      </c>
      <c r="F449" s="7" t="s">
        <v>2569</v>
      </c>
      <c r="G449" s="7" t="s">
        <v>2570</v>
      </c>
      <c r="H449" s="7" t="s">
        <v>2561</v>
      </c>
      <c r="I449" s="11" t="s">
        <v>2566</v>
      </c>
      <c r="J449" s="7" t="s">
        <v>2567</v>
      </c>
      <c r="K449" s="12"/>
      <c r="L449" s="7" t="s">
        <v>2568</v>
      </c>
    </row>
    <row r="450" customFormat="false" ht="15.75" hidden="false" customHeight="false" outlineLevel="0" collapsed="false">
      <c r="A450" s="6" t="n">
        <v>447</v>
      </c>
      <c r="B450" s="7" t="s">
        <v>2556</v>
      </c>
      <c r="C450" s="8" t="s">
        <v>2557</v>
      </c>
      <c r="D450" s="9" t="str">
        <f aca="false">REPLACE(C450,"2","1","*")</f>
        <v>胡*颖</v>
      </c>
      <c r="E450" s="10" t="s">
        <v>2558</v>
      </c>
      <c r="F450" s="7" t="s">
        <v>2571</v>
      </c>
      <c r="G450" s="7" t="s">
        <v>2572</v>
      </c>
      <c r="H450" s="7" t="s">
        <v>2561</v>
      </c>
      <c r="I450" s="11" t="s">
        <v>2562</v>
      </c>
      <c r="J450" s="7" t="s">
        <v>239</v>
      </c>
      <c r="K450" s="12"/>
      <c r="L450" s="7" t="s">
        <v>2563</v>
      </c>
    </row>
    <row r="451" customFormat="false" ht="28.5" hidden="false" customHeight="false" outlineLevel="0" collapsed="false">
      <c r="A451" s="6" t="n">
        <v>448</v>
      </c>
      <c r="B451" s="7" t="s">
        <v>2573</v>
      </c>
      <c r="C451" s="8" t="s">
        <v>2574</v>
      </c>
      <c r="D451" s="9" t="str">
        <f aca="false">REPLACE(C451,"2","1","*")</f>
        <v>闫*霖</v>
      </c>
      <c r="E451" s="10" t="s">
        <v>312</v>
      </c>
      <c r="F451" s="7" t="s">
        <v>2575</v>
      </c>
      <c r="G451" s="7" t="s">
        <v>2576</v>
      </c>
      <c r="H451" s="7" t="s">
        <v>2469</v>
      </c>
      <c r="I451" s="11" t="s">
        <v>2577</v>
      </c>
      <c r="J451" s="7" t="s">
        <v>130</v>
      </c>
      <c r="K451" s="12" t="s">
        <v>2578</v>
      </c>
      <c r="L451" s="7" t="s">
        <v>2579</v>
      </c>
    </row>
    <row r="452" customFormat="false" ht="28.5" hidden="false" customHeight="false" outlineLevel="0" collapsed="false">
      <c r="A452" s="6" t="n">
        <v>449</v>
      </c>
      <c r="B452" s="7" t="s">
        <v>2573</v>
      </c>
      <c r="C452" s="8" t="s">
        <v>2574</v>
      </c>
      <c r="D452" s="9" t="str">
        <f aca="false">REPLACE(C452,"2","1","*")</f>
        <v>闫*霖</v>
      </c>
      <c r="E452" s="10" t="s">
        <v>312</v>
      </c>
      <c r="F452" s="7" t="s">
        <v>2580</v>
      </c>
      <c r="G452" s="7" t="s">
        <v>2581</v>
      </c>
      <c r="H452" s="7" t="s">
        <v>2582</v>
      </c>
      <c r="I452" s="11" t="s">
        <v>2583</v>
      </c>
      <c r="J452" s="7" t="s">
        <v>2584</v>
      </c>
      <c r="K452" s="12" t="s">
        <v>2578</v>
      </c>
      <c r="L452" s="7" t="s">
        <v>2585</v>
      </c>
    </row>
    <row r="453" customFormat="false" ht="15.75" hidden="false" customHeight="false" outlineLevel="0" collapsed="false">
      <c r="A453" s="6" t="n">
        <v>450</v>
      </c>
      <c r="B453" s="7" t="s">
        <v>2586</v>
      </c>
      <c r="C453" s="8" t="s">
        <v>2587</v>
      </c>
      <c r="D453" s="9" t="str">
        <f aca="false">REPLACE(C453,"2","1","*")</f>
        <v>刘*阳</v>
      </c>
      <c r="E453" s="10" t="s">
        <v>1019</v>
      </c>
      <c r="F453" s="7" t="s">
        <v>2588</v>
      </c>
      <c r="G453" s="7" t="s">
        <v>2589</v>
      </c>
      <c r="H453" s="7" t="s">
        <v>2590</v>
      </c>
      <c r="I453" s="11" t="s">
        <v>2591</v>
      </c>
      <c r="J453" s="7" t="s">
        <v>1420</v>
      </c>
      <c r="K453" s="12" t="s">
        <v>2592</v>
      </c>
      <c r="L453" s="7" t="s">
        <v>2593</v>
      </c>
    </row>
    <row r="454" customFormat="false" ht="15.75" hidden="false" customHeight="false" outlineLevel="0" collapsed="false">
      <c r="A454" s="6" t="n">
        <v>451</v>
      </c>
      <c r="B454" s="7" t="s">
        <v>2594</v>
      </c>
      <c r="C454" s="8" t="s">
        <v>2595</v>
      </c>
      <c r="D454" s="9" t="str">
        <f aca="false">REPLACE(C454,"2","1","*")</f>
        <v>丁*</v>
      </c>
      <c r="E454" s="10" t="s">
        <v>154</v>
      </c>
      <c r="F454" s="7" t="s">
        <v>2596</v>
      </c>
      <c r="G454" s="7" t="s">
        <v>2597</v>
      </c>
      <c r="H454" s="7" t="s">
        <v>2598</v>
      </c>
      <c r="I454" s="11" t="s">
        <v>2599</v>
      </c>
      <c r="J454" s="7" t="s">
        <v>19</v>
      </c>
      <c r="K454" s="12" t="s">
        <v>2600</v>
      </c>
      <c r="L454" s="7" t="s">
        <v>2601</v>
      </c>
    </row>
    <row r="455" customFormat="false" ht="15.75" hidden="false" customHeight="false" outlineLevel="0" collapsed="false">
      <c r="A455" s="6" t="n">
        <v>452</v>
      </c>
      <c r="B455" s="7" t="s">
        <v>2594</v>
      </c>
      <c r="C455" s="8" t="s">
        <v>2595</v>
      </c>
      <c r="D455" s="9" t="str">
        <f aca="false">REPLACE(C455,"2","1","*")</f>
        <v>丁*</v>
      </c>
      <c r="E455" s="10" t="s">
        <v>154</v>
      </c>
      <c r="F455" s="7" t="s">
        <v>2602</v>
      </c>
      <c r="G455" s="7" t="s">
        <v>2597</v>
      </c>
      <c r="H455" s="7" t="s">
        <v>2598</v>
      </c>
      <c r="I455" s="11" t="s">
        <v>2603</v>
      </c>
      <c r="J455" s="7" t="s">
        <v>230</v>
      </c>
      <c r="K455" s="12" t="s">
        <v>2600</v>
      </c>
      <c r="L455" s="7" t="s">
        <v>2604</v>
      </c>
    </row>
    <row r="456" customFormat="false" ht="15.75" hidden="false" customHeight="false" outlineLevel="0" collapsed="false">
      <c r="A456" s="6" t="n">
        <v>453</v>
      </c>
      <c r="B456" s="7" t="s">
        <v>2605</v>
      </c>
      <c r="C456" s="8" t="s">
        <v>2606</v>
      </c>
      <c r="D456" s="9" t="str">
        <f aca="false">REPLACE(C456,"2","1","*")</f>
        <v>杨*根</v>
      </c>
      <c r="E456" s="10" t="s">
        <v>154</v>
      </c>
      <c r="F456" s="7" t="s">
        <v>2607</v>
      </c>
      <c r="G456" s="7" t="s">
        <v>2608</v>
      </c>
      <c r="H456" s="7" t="s">
        <v>2598</v>
      </c>
      <c r="I456" s="11" t="s">
        <v>2609</v>
      </c>
      <c r="J456" s="7" t="s">
        <v>130</v>
      </c>
      <c r="K456" s="12" t="s">
        <v>2600</v>
      </c>
      <c r="L456" s="7" t="s">
        <v>2610</v>
      </c>
    </row>
    <row r="457" customFormat="false" ht="15.75" hidden="false" customHeight="false" outlineLevel="0" collapsed="false">
      <c r="A457" s="6" t="n">
        <v>454</v>
      </c>
      <c r="B457" s="7" t="s">
        <v>2605</v>
      </c>
      <c r="C457" s="8" t="s">
        <v>2606</v>
      </c>
      <c r="D457" s="9" t="str">
        <f aca="false">REPLACE(C457,"2","1","*")</f>
        <v>杨*根</v>
      </c>
      <c r="E457" s="10" t="s">
        <v>154</v>
      </c>
      <c r="F457" s="7" t="s">
        <v>2611</v>
      </c>
      <c r="G457" s="7" t="s">
        <v>2612</v>
      </c>
      <c r="H457" s="7" t="s">
        <v>2598</v>
      </c>
      <c r="I457" s="11" t="s">
        <v>2613</v>
      </c>
      <c r="J457" s="7" t="s">
        <v>669</v>
      </c>
      <c r="K457" s="12" t="s">
        <v>2600</v>
      </c>
      <c r="L457" s="7" t="s">
        <v>2614</v>
      </c>
    </row>
    <row r="458" customFormat="false" ht="15.75" hidden="false" customHeight="false" outlineLevel="0" collapsed="false">
      <c r="A458" s="6" t="n">
        <v>455</v>
      </c>
      <c r="B458" s="7" t="s">
        <v>2615</v>
      </c>
      <c r="C458" s="8" t="s">
        <v>2616</v>
      </c>
      <c r="D458" s="9" t="str">
        <f aca="false">REPLACE(C458,"2","1","*")</f>
        <v>王*</v>
      </c>
      <c r="E458" s="10" t="s">
        <v>354</v>
      </c>
      <c r="F458" s="7" t="s">
        <v>2617</v>
      </c>
      <c r="G458" s="7" t="s">
        <v>2618</v>
      </c>
      <c r="H458" s="7" t="s">
        <v>589</v>
      </c>
      <c r="I458" s="11" t="s">
        <v>2619</v>
      </c>
      <c r="J458" s="7" t="s">
        <v>230</v>
      </c>
      <c r="K458" s="12" t="s">
        <v>360</v>
      </c>
      <c r="L458" s="7" t="s">
        <v>2620</v>
      </c>
    </row>
    <row r="459" customFormat="false" ht="15.75" hidden="false" customHeight="false" outlineLevel="0" collapsed="false">
      <c r="A459" s="6" t="n">
        <v>456</v>
      </c>
      <c r="B459" s="7" t="s">
        <v>2615</v>
      </c>
      <c r="C459" s="8" t="s">
        <v>2616</v>
      </c>
      <c r="D459" s="9" t="str">
        <f aca="false">REPLACE(C459,"2","1","*")</f>
        <v>王*</v>
      </c>
      <c r="E459" s="10" t="s">
        <v>354</v>
      </c>
      <c r="F459" s="7" t="s">
        <v>2621</v>
      </c>
      <c r="G459" s="7" t="s">
        <v>2618</v>
      </c>
      <c r="H459" s="7" t="s">
        <v>589</v>
      </c>
      <c r="I459" s="11" t="s">
        <v>2619</v>
      </c>
      <c r="J459" s="7" t="s">
        <v>230</v>
      </c>
      <c r="K459" s="12" t="s">
        <v>360</v>
      </c>
      <c r="L459" s="7" t="s">
        <v>2620</v>
      </c>
    </row>
    <row r="460" customFormat="false" ht="15.75" hidden="false" customHeight="false" outlineLevel="0" collapsed="false">
      <c r="A460" s="6" t="n">
        <v>457</v>
      </c>
      <c r="B460" s="7" t="s">
        <v>2622</v>
      </c>
      <c r="C460" s="8" t="s">
        <v>2623</v>
      </c>
      <c r="D460" s="9" t="str">
        <f aca="false">REPLACE(C460,"2","1","*")</f>
        <v>宋*豪</v>
      </c>
      <c r="E460" s="10" t="s">
        <v>216</v>
      </c>
      <c r="F460" s="7" t="s">
        <v>2624</v>
      </c>
      <c r="G460" s="7" t="s">
        <v>2625</v>
      </c>
      <c r="H460" s="7" t="s">
        <v>2626</v>
      </c>
      <c r="I460" s="11" t="s">
        <v>2627</v>
      </c>
      <c r="J460" s="7" t="s">
        <v>90</v>
      </c>
      <c r="K460" s="12" t="s">
        <v>2628</v>
      </c>
      <c r="L460" s="7" t="s">
        <v>2629</v>
      </c>
    </row>
    <row r="461" customFormat="false" ht="15.75" hidden="false" customHeight="false" outlineLevel="0" collapsed="false">
      <c r="A461" s="6" t="n">
        <v>458</v>
      </c>
      <c r="B461" s="7" t="s">
        <v>2630</v>
      </c>
      <c r="C461" s="8" t="s">
        <v>2631</v>
      </c>
      <c r="D461" s="9" t="str">
        <f aca="false">REPLACE(C461,"2","1","*")</f>
        <v>刘*攀</v>
      </c>
      <c r="E461" s="10" t="s">
        <v>216</v>
      </c>
      <c r="F461" s="7" t="s">
        <v>2632</v>
      </c>
      <c r="G461" s="7" t="s">
        <v>2633</v>
      </c>
      <c r="H461" s="7" t="s">
        <v>2634</v>
      </c>
      <c r="I461" s="11" t="s">
        <v>2635</v>
      </c>
      <c r="J461" s="7" t="s">
        <v>1652</v>
      </c>
      <c r="K461" s="12" t="s">
        <v>2636</v>
      </c>
      <c r="L461" s="7" t="s">
        <v>2637</v>
      </c>
    </row>
    <row r="462" customFormat="false" ht="15.75" hidden="false" customHeight="false" outlineLevel="0" collapsed="false">
      <c r="A462" s="6" t="n">
        <v>459</v>
      </c>
      <c r="B462" s="7" t="s">
        <v>2630</v>
      </c>
      <c r="C462" s="8" t="s">
        <v>2631</v>
      </c>
      <c r="D462" s="9" t="str">
        <f aca="false">REPLACE(C462,"2","1","*")</f>
        <v>刘*攀</v>
      </c>
      <c r="E462" s="10" t="s">
        <v>216</v>
      </c>
      <c r="F462" s="7" t="s">
        <v>2638</v>
      </c>
      <c r="G462" s="7" t="s">
        <v>2639</v>
      </c>
      <c r="H462" s="7" t="s">
        <v>2634</v>
      </c>
      <c r="I462" s="11" t="s">
        <v>2640</v>
      </c>
      <c r="J462" s="7" t="s">
        <v>1652</v>
      </c>
      <c r="K462" s="12" t="s">
        <v>2636</v>
      </c>
      <c r="L462" s="7" t="s">
        <v>2641</v>
      </c>
    </row>
    <row r="463" customFormat="false" ht="15.75" hidden="false" customHeight="false" outlineLevel="0" collapsed="false">
      <c r="A463" s="6" t="n">
        <v>460</v>
      </c>
      <c r="B463" s="7" t="s">
        <v>2630</v>
      </c>
      <c r="C463" s="8" t="s">
        <v>2631</v>
      </c>
      <c r="D463" s="9" t="str">
        <f aca="false">REPLACE(C463,"2","1","*")</f>
        <v>刘*攀</v>
      </c>
      <c r="E463" s="10" t="s">
        <v>216</v>
      </c>
      <c r="F463" s="7" t="s">
        <v>2642</v>
      </c>
      <c r="G463" s="7" t="s">
        <v>2633</v>
      </c>
      <c r="H463" s="7" t="s">
        <v>2634</v>
      </c>
      <c r="I463" s="11" t="s">
        <v>2643</v>
      </c>
      <c r="J463" s="7" t="s">
        <v>1652</v>
      </c>
      <c r="K463" s="12" t="s">
        <v>2636</v>
      </c>
      <c r="L463" s="7" t="s">
        <v>2644</v>
      </c>
    </row>
    <row r="464" customFormat="false" ht="28.5" hidden="false" customHeight="false" outlineLevel="0" collapsed="false">
      <c r="A464" s="6" t="n">
        <v>461</v>
      </c>
      <c r="B464" s="7" t="s">
        <v>2645</v>
      </c>
      <c r="C464" s="8" t="s">
        <v>2646</v>
      </c>
      <c r="D464" s="9" t="str">
        <f aca="false">REPLACE(C464,"2","1","*")</f>
        <v>邓*</v>
      </c>
      <c r="E464" s="10" t="s">
        <v>154</v>
      </c>
      <c r="F464" s="7" t="s">
        <v>2647</v>
      </c>
      <c r="G464" s="7" t="s">
        <v>2648</v>
      </c>
      <c r="H464" s="7" t="s">
        <v>2649</v>
      </c>
      <c r="I464" s="11" t="s">
        <v>2650</v>
      </c>
      <c r="J464" s="7" t="s">
        <v>33</v>
      </c>
      <c r="K464" s="12" t="s">
        <v>160</v>
      </c>
      <c r="L464" s="7" t="s">
        <v>2651</v>
      </c>
    </row>
    <row r="465" customFormat="false" ht="28.5" hidden="false" customHeight="false" outlineLevel="0" collapsed="false">
      <c r="A465" s="6" t="n">
        <v>462</v>
      </c>
      <c r="B465" s="7" t="s">
        <v>2645</v>
      </c>
      <c r="C465" s="8" t="s">
        <v>2646</v>
      </c>
      <c r="D465" s="9" t="str">
        <f aca="false">REPLACE(C465,"2","1","*")</f>
        <v>邓*</v>
      </c>
      <c r="E465" s="10" t="s">
        <v>154</v>
      </c>
      <c r="F465" s="7" t="s">
        <v>2652</v>
      </c>
      <c r="G465" s="7" t="s">
        <v>2653</v>
      </c>
      <c r="H465" s="7" t="s">
        <v>2649</v>
      </c>
      <c r="I465" s="11" t="s">
        <v>2654</v>
      </c>
      <c r="J465" s="7" t="s">
        <v>230</v>
      </c>
      <c r="K465" s="12" t="s">
        <v>160</v>
      </c>
      <c r="L465" s="7" t="s">
        <v>2655</v>
      </c>
    </row>
    <row r="466" customFormat="false" ht="15.75" hidden="false" customHeight="false" outlineLevel="0" collapsed="false">
      <c r="A466" s="6" t="n">
        <v>463</v>
      </c>
      <c r="B466" s="7" t="s">
        <v>2656</v>
      </c>
      <c r="C466" s="8" t="s">
        <v>2657</v>
      </c>
      <c r="D466" s="9" t="str">
        <f aca="false">REPLACE(C466,"2","1","*")</f>
        <v>李*瑜</v>
      </c>
      <c r="E466" s="10" t="s">
        <v>797</v>
      </c>
      <c r="F466" s="7" t="s">
        <v>2658</v>
      </c>
      <c r="G466" s="7" t="s">
        <v>2659</v>
      </c>
      <c r="H466" s="7" t="s">
        <v>2660</v>
      </c>
      <c r="I466" s="11" t="s">
        <v>2661</v>
      </c>
      <c r="J466" s="7" t="s">
        <v>296</v>
      </c>
      <c r="K466" s="12" t="s">
        <v>2662</v>
      </c>
      <c r="L466" s="7" t="s">
        <v>2663</v>
      </c>
    </row>
    <row r="467" customFormat="false" ht="15.75" hidden="false" customHeight="false" outlineLevel="0" collapsed="false">
      <c r="A467" s="6" t="n">
        <v>464</v>
      </c>
      <c r="B467" s="7" t="s">
        <v>2664</v>
      </c>
      <c r="C467" s="8" t="s">
        <v>2665</v>
      </c>
      <c r="D467" s="9" t="str">
        <f aca="false">REPLACE(C467,"2","1","*")</f>
        <v>杨*</v>
      </c>
      <c r="E467" s="10" t="s">
        <v>216</v>
      </c>
      <c r="F467" s="7" t="s">
        <v>2666</v>
      </c>
      <c r="G467" s="7" t="s">
        <v>2667</v>
      </c>
      <c r="H467" s="7" t="s">
        <v>2660</v>
      </c>
      <c r="I467" s="11" t="s">
        <v>2668</v>
      </c>
      <c r="J467" s="7" t="s">
        <v>78</v>
      </c>
      <c r="K467" s="12" t="s">
        <v>2669</v>
      </c>
      <c r="L467" s="7" t="s">
        <v>2670</v>
      </c>
    </row>
    <row r="468" customFormat="false" ht="28.5" hidden="false" customHeight="false" outlineLevel="0" collapsed="false">
      <c r="A468" s="6" t="n">
        <v>465</v>
      </c>
      <c r="B468" s="7" t="s">
        <v>2671</v>
      </c>
      <c r="C468" s="8" t="s">
        <v>2672</v>
      </c>
      <c r="D468" s="9" t="str">
        <f aca="false">REPLACE(C468,"2","1","*")</f>
        <v>蹇*进</v>
      </c>
      <c r="E468" s="10" t="s">
        <v>312</v>
      </c>
      <c r="F468" s="7" t="s">
        <v>2673</v>
      </c>
      <c r="G468" s="7" t="s">
        <v>2674</v>
      </c>
      <c r="H468" s="7" t="s">
        <v>2675</v>
      </c>
      <c r="I468" s="11" t="s">
        <v>2676</v>
      </c>
      <c r="J468" s="7" t="s">
        <v>380</v>
      </c>
      <c r="K468" s="12" t="s">
        <v>2677</v>
      </c>
      <c r="L468" s="7" t="s">
        <v>2678</v>
      </c>
    </row>
    <row r="469" customFormat="false" ht="28.5" hidden="false" customHeight="false" outlineLevel="0" collapsed="false">
      <c r="A469" s="6" t="n">
        <v>466</v>
      </c>
      <c r="B469" s="7" t="s">
        <v>2671</v>
      </c>
      <c r="C469" s="8" t="s">
        <v>2672</v>
      </c>
      <c r="D469" s="9" t="str">
        <f aca="false">REPLACE(C469,"2","1","*")</f>
        <v>蹇*进</v>
      </c>
      <c r="E469" s="10" t="s">
        <v>312</v>
      </c>
      <c r="F469" s="7" t="s">
        <v>2679</v>
      </c>
      <c r="G469" s="7" t="s">
        <v>2680</v>
      </c>
      <c r="H469" s="7" t="s">
        <v>2675</v>
      </c>
      <c r="I469" s="11" t="s">
        <v>2681</v>
      </c>
      <c r="J469" s="7" t="s">
        <v>380</v>
      </c>
      <c r="K469" s="12" t="s">
        <v>2677</v>
      </c>
      <c r="L469" s="7" t="s">
        <v>2682</v>
      </c>
    </row>
    <row r="470" customFormat="false" ht="28.5" hidden="false" customHeight="false" outlineLevel="0" collapsed="false">
      <c r="A470" s="6" t="n">
        <v>467</v>
      </c>
      <c r="B470" s="7" t="s">
        <v>2671</v>
      </c>
      <c r="C470" s="8" t="s">
        <v>2672</v>
      </c>
      <c r="D470" s="9" t="str">
        <f aca="false">REPLACE(C470,"2","1","*")</f>
        <v>蹇*进</v>
      </c>
      <c r="E470" s="10" t="s">
        <v>312</v>
      </c>
      <c r="F470" s="7" t="s">
        <v>2683</v>
      </c>
      <c r="G470" s="7" t="s">
        <v>2684</v>
      </c>
      <c r="H470" s="7" t="s">
        <v>2675</v>
      </c>
      <c r="I470" s="11" t="s">
        <v>2685</v>
      </c>
      <c r="J470" s="7" t="s">
        <v>221</v>
      </c>
      <c r="K470" s="12" t="s">
        <v>2677</v>
      </c>
      <c r="L470" s="7" t="s">
        <v>2686</v>
      </c>
    </row>
    <row r="471" customFormat="false" ht="28.5" hidden="false" customHeight="false" outlineLevel="0" collapsed="false">
      <c r="A471" s="6" t="n">
        <v>468</v>
      </c>
      <c r="B471" s="7" t="s">
        <v>2687</v>
      </c>
      <c r="C471" s="8" t="s">
        <v>2688</v>
      </c>
      <c r="D471" s="9" t="str">
        <f aca="false">REPLACE(C471,"2","1","*")</f>
        <v>肖*</v>
      </c>
      <c r="E471" s="10" t="s">
        <v>312</v>
      </c>
      <c r="F471" s="7" t="s">
        <v>2689</v>
      </c>
      <c r="G471" s="7" t="s">
        <v>2690</v>
      </c>
      <c r="H471" s="7" t="s">
        <v>2691</v>
      </c>
      <c r="I471" s="11" t="s">
        <v>2692</v>
      </c>
      <c r="J471" s="7" t="s">
        <v>33</v>
      </c>
      <c r="K471" s="12" t="s">
        <v>2677</v>
      </c>
      <c r="L471" s="7" t="s">
        <v>2693</v>
      </c>
    </row>
    <row r="472" customFormat="false" ht="28.5" hidden="false" customHeight="false" outlineLevel="0" collapsed="false">
      <c r="A472" s="6" t="n">
        <v>469</v>
      </c>
      <c r="B472" s="7" t="s">
        <v>2687</v>
      </c>
      <c r="C472" s="8" t="s">
        <v>2688</v>
      </c>
      <c r="D472" s="9" t="str">
        <f aca="false">REPLACE(C472,"2","1","*")</f>
        <v>肖*</v>
      </c>
      <c r="E472" s="10" t="s">
        <v>312</v>
      </c>
      <c r="F472" s="7" t="s">
        <v>2694</v>
      </c>
      <c r="G472" s="7" t="s">
        <v>2695</v>
      </c>
      <c r="H472" s="7" t="s">
        <v>2691</v>
      </c>
      <c r="I472" s="11" t="s">
        <v>2696</v>
      </c>
      <c r="J472" s="7" t="s">
        <v>296</v>
      </c>
      <c r="K472" s="12" t="s">
        <v>2677</v>
      </c>
      <c r="L472" s="7" t="s">
        <v>2697</v>
      </c>
    </row>
    <row r="473" customFormat="false" ht="15.75" hidden="false" customHeight="false" outlineLevel="0" collapsed="false">
      <c r="A473" s="6" t="n">
        <v>470</v>
      </c>
      <c r="B473" s="7" t="s">
        <v>2698</v>
      </c>
      <c r="C473" s="8" t="s">
        <v>2699</v>
      </c>
      <c r="D473" s="9" t="str">
        <f aca="false">REPLACE(C473,"2","1","*")</f>
        <v>郭*</v>
      </c>
      <c r="E473" s="10" t="s">
        <v>164</v>
      </c>
      <c r="F473" s="7" t="s">
        <v>2700</v>
      </c>
      <c r="G473" s="7" t="s">
        <v>2701</v>
      </c>
      <c r="H473" s="7" t="s">
        <v>2702</v>
      </c>
      <c r="I473" s="11" t="s">
        <v>2703</v>
      </c>
      <c r="J473" s="7" t="s">
        <v>380</v>
      </c>
      <c r="K473" s="12" t="s">
        <v>2704</v>
      </c>
      <c r="L473" s="7" t="s">
        <v>2705</v>
      </c>
    </row>
    <row r="474" customFormat="false" ht="15.75" hidden="false" customHeight="false" outlineLevel="0" collapsed="false">
      <c r="A474" s="6" t="n">
        <v>471</v>
      </c>
      <c r="B474" s="7" t="s">
        <v>2706</v>
      </c>
      <c r="C474" s="8" t="s">
        <v>2707</v>
      </c>
      <c r="D474" s="9" t="str">
        <f aca="false">REPLACE(C474,"2","1","*")</f>
        <v>邹*婷</v>
      </c>
      <c r="E474" s="10" t="s">
        <v>330</v>
      </c>
      <c r="F474" s="7" t="s">
        <v>2708</v>
      </c>
      <c r="G474" s="7" t="s">
        <v>2709</v>
      </c>
      <c r="H474" s="7" t="s">
        <v>177</v>
      </c>
      <c r="I474" s="11" t="s">
        <v>2710</v>
      </c>
      <c r="J474" s="7" t="s">
        <v>130</v>
      </c>
      <c r="K474" s="12" t="s">
        <v>2711</v>
      </c>
      <c r="L474" s="7" t="s">
        <v>2712</v>
      </c>
    </row>
    <row r="475" customFormat="false" ht="15.75" hidden="false" customHeight="false" outlineLevel="0" collapsed="false">
      <c r="A475" s="6" t="n">
        <v>472</v>
      </c>
      <c r="B475" s="7" t="s">
        <v>2713</v>
      </c>
      <c r="C475" s="8" t="s">
        <v>2714</v>
      </c>
      <c r="D475" s="9" t="str">
        <f aca="false">REPLACE(C475,"2","1","*")</f>
        <v>郭*才</v>
      </c>
      <c r="E475" s="10" t="s">
        <v>154</v>
      </c>
      <c r="F475" s="7" t="s">
        <v>2715</v>
      </c>
      <c r="G475" s="7" t="s">
        <v>2716</v>
      </c>
      <c r="H475" s="7" t="s">
        <v>2717</v>
      </c>
      <c r="I475" s="11" t="s">
        <v>2718</v>
      </c>
      <c r="J475" s="7" t="s">
        <v>130</v>
      </c>
      <c r="K475" s="12" t="s">
        <v>2600</v>
      </c>
      <c r="L475" s="7" t="s">
        <v>2719</v>
      </c>
    </row>
    <row r="476" customFormat="false" ht="15.75" hidden="false" customHeight="false" outlineLevel="0" collapsed="false">
      <c r="A476" s="6" t="n">
        <v>473</v>
      </c>
      <c r="B476" s="7" t="s">
        <v>2720</v>
      </c>
      <c r="C476" s="8" t="s">
        <v>2721</v>
      </c>
      <c r="D476" s="9" t="str">
        <f aca="false">REPLACE(C476,"2","1","*")</f>
        <v>高*富</v>
      </c>
      <c r="E476" s="10" t="s">
        <v>154</v>
      </c>
      <c r="F476" s="7" t="s">
        <v>2722</v>
      </c>
      <c r="G476" s="7" t="s">
        <v>2723</v>
      </c>
      <c r="H476" s="7" t="s">
        <v>378</v>
      </c>
      <c r="I476" s="11" t="s">
        <v>2724</v>
      </c>
      <c r="J476" s="7" t="s">
        <v>130</v>
      </c>
      <c r="K476" s="12" t="s">
        <v>2725</v>
      </c>
      <c r="L476" s="7" t="s">
        <v>2726</v>
      </c>
    </row>
    <row r="477" customFormat="false" ht="15.75" hidden="false" customHeight="false" outlineLevel="0" collapsed="false">
      <c r="A477" s="6" t="n">
        <v>474</v>
      </c>
      <c r="B477" s="7" t="s">
        <v>2727</v>
      </c>
      <c r="C477" s="8" t="s">
        <v>2728</v>
      </c>
      <c r="D477" s="9" t="str">
        <f aca="false">REPLACE(C477,"2","1","*")</f>
        <v>谭*娜</v>
      </c>
      <c r="E477" s="10" t="s">
        <v>154</v>
      </c>
      <c r="F477" s="7" t="s">
        <v>2729</v>
      </c>
      <c r="G477" s="7" t="s">
        <v>2730</v>
      </c>
      <c r="H477" s="7" t="s">
        <v>2731</v>
      </c>
      <c r="I477" s="11" t="s">
        <v>2732</v>
      </c>
      <c r="J477" s="7" t="s">
        <v>73</v>
      </c>
      <c r="K477" s="12" t="s">
        <v>2725</v>
      </c>
      <c r="L477" s="7" t="s">
        <v>2733</v>
      </c>
    </row>
    <row r="478" customFormat="false" ht="15.75" hidden="false" customHeight="false" outlineLevel="0" collapsed="false">
      <c r="A478" s="6" t="n">
        <v>475</v>
      </c>
      <c r="B478" s="7" t="s">
        <v>2734</v>
      </c>
      <c r="C478" s="8" t="s">
        <v>2735</v>
      </c>
      <c r="D478" s="9" t="str">
        <f aca="false">REPLACE(C478,"2","1","*")</f>
        <v>杨*燕</v>
      </c>
      <c r="E478" s="10" t="s">
        <v>154</v>
      </c>
      <c r="F478" s="7" t="s">
        <v>2736</v>
      </c>
      <c r="G478" s="7" t="s">
        <v>2737</v>
      </c>
      <c r="H478" s="7" t="s">
        <v>2738</v>
      </c>
      <c r="I478" s="11" t="s">
        <v>2739</v>
      </c>
      <c r="J478" s="7" t="s">
        <v>97</v>
      </c>
      <c r="K478" s="12" t="s">
        <v>2740</v>
      </c>
      <c r="L478" s="7" t="s">
        <v>2741</v>
      </c>
    </row>
    <row r="479" customFormat="false" ht="15.75" hidden="false" customHeight="false" outlineLevel="0" collapsed="false">
      <c r="A479" s="6" t="n">
        <v>476</v>
      </c>
      <c r="B479" s="7" t="s">
        <v>2742</v>
      </c>
      <c r="C479" s="8" t="s">
        <v>2743</v>
      </c>
      <c r="D479" s="9" t="str">
        <f aca="false">REPLACE(C479,"2","1","*")</f>
        <v>陆*如</v>
      </c>
      <c r="E479" s="10" t="s">
        <v>216</v>
      </c>
      <c r="F479" s="7" t="s">
        <v>2744</v>
      </c>
      <c r="G479" s="7" t="s">
        <v>2745</v>
      </c>
      <c r="H479" s="7" t="s">
        <v>2746</v>
      </c>
      <c r="I479" s="11" t="s">
        <v>2747</v>
      </c>
      <c r="J479" s="7" t="s">
        <v>1357</v>
      </c>
      <c r="K479" s="12" t="s">
        <v>2748</v>
      </c>
      <c r="L479" s="7" t="s">
        <v>2749</v>
      </c>
    </row>
    <row r="480" customFormat="false" ht="15.75" hidden="false" customHeight="false" outlineLevel="0" collapsed="false">
      <c r="A480" s="6" t="n">
        <v>477</v>
      </c>
      <c r="B480" s="7" t="s">
        <v>2742</v>
      </c>
      <c r="C480" s="8" t="s">
        <v>2743</v>
      </c>
      <c r="D480" s="9" t="str">
        <f aca="false">REPLACE(C480,"2","1","*")</f>
        <v>陆*如</v>
      </c>
      <c r="E480" s="10" t="s">
        <v>216</v>
      </c>
      <c r="F480" s="7" t="s">
        <v>2750</v>
      </c>
      <c r="G480" s="7" t="s">
        <v>2751</v>
      </c>
      <c r="H480" s="7" t="s">
        <v>2746</v>
      </c>
      <c r="I480" s="11" t="s">
        <v>2752</v>
      </c>
      <c r="J480" s="7" t="s">
        <v>2753</v>
      </c>
      <c r="K480" s="12" t="s">
        <v>2748</v>
      </c>
      <c r="L480" s="7" t="s">
        <v>2754</v>
      </c>
    </row>
    <row r="481" customFormat="false" ht="15.75" hidden="false" customHeight="false" outlineLevel="0" collapsed="false">
      <c r="A481" s="6" t="n">
        <v>478</v>
      </c>
      <c r="B481" s="7" t="s">
        <v>2742</v>
      </c>
      <c r="C481" s="8" t="s">
        <v>2743</v>
      </c>
      <c r="D481" s="9" t="str">
        <f aca="false">REPLACE(C481,"2","1","*")</f>
        <v>陆*如</v>
      </c>
      <c r="E481" s="10" t="s">
        <v>216</v>
      </c>
      <c r="F481" s="7" t="s">
        <v>2755</v>
      </c>
      <c r="G481" s="7" t="s">
        <v>2756</v>
      </c>
      <c r="H481" s="7" t="s">
        <v>2746</v>
      </c>
      <c r="I481" s="11" t="s">
        <v>2757</v>
      </c>
      <c r="J481" s="7" t="s">
        <v>230</v>
      </c>
      <c r="K481" s="12" t="s">
        <v>2748</v>
      </c>
      <c r="L481" s="7" t="s">
        <v>2758</v>
      </c>
    </row>
    <row r="482" customFormat="false" ht="28.5" hidden="false" customHeight="false" outlineLevel="0" collapsed="false">
      <c r="A482" s="6" t="n">
        <v>479</v>
      </c>
      <c r="B482" s="7" t="s">
        <v>2759</v>
      </c>
      <c r="C482" s="8" t="s">
        <v>2760</v>
      </c>
      <c r="D482" s="9" t="str">
        <f aca="false">REPLACE(C482,"2","1","*")</f>
        <v>刘*丽</v>
      </c>
      <c r="E482" s="10" t="s">
        <v>154</v>
      </c>
      <c r="F482" s="7" t="s">
        <v>2761</v>
      </c>
      <c r="G482" s="7" t="s">
        <v>2762</v>
      </c>
      <c r="H482" s="7" t="s">
        <v>2763</v>
      </c>
      <c r="I482" s="11" t="s">
        <v>2764</v>
      </c>
      <c r="J482" s="7" t="s">
        <v>33</v>
      </c>
      <c r="K482" s="12" t="s">
        <v>2765</v>
      </c>
      <c r="L482" s="7" t="s">
        <v>2766</v>
      </c>
    </row>
    <row r="483" customFormat="false" ht="28.5" hidden="false" customHeight="false" outlineLevel="0" collapsed="false">
      <c r="A483" s="6" t="n">
        <v>480</v>
      </c>
      <c r="B483" s="7" t="s">
        <v>2759</v>
      </c>
      <c r="C483" s="8" t="s">
        <v>2760</v>
      </c>
      <c r="D483" s="9" t="str">
        <f aca="false">REPLACE(C483,"2","1","*")</f>
        <v>刘*丽</v>
      </c>
      <c r="E483" s="10" t="s">
        <v>154</v>
      </c>
      <c r="F483" s="7" t="s">
        <v>2767</v>
      </c>
      <c r="G483" s="7" t="s">
        <v>2768</v>
      </c>
      <c r="H483" s="7" t="s">
        <v>2763</v>
      </c>
      <c r="I483" s="11" t="s">
        <v>2769</v>
      </c>
      <c r="J483" s="7" t="s">
        <v>97</v>
      </c>
      <c r="K483" s="12" t="s">
        <v>2765</v>
      </c>
      <c r="L483" s="7" t="s">
        <v>2770</v>
      </c>
    </row>
    <row r="484" customFormat="false" ht="28.5" hidden="false" customHeight="false" outlineLevel="0" collapsed="false">
      <c r="A484" s="6" t="n">
        <v>481</v>
      </c>
      <c r="B484" s="7" t="s">
        <v>2759</v>
      </c>
      <c r="C484" s="8" t="s">
        <v>2760</v>
      </c>
      <c r="D484" s="9" t="str">
        <f aca="false">REPLACE(C484,"2","1","*")</f>
        <v>刘*丽</v>
      </c>
      <c r="E484" s="10" t="s">
        <v>154</v>
      </c>
      <c r="F484" s="7" t="s">
        <v>2771</v>
      </c>
      <c r="G484" s="7" t="s">
        <v>2772</v>
      </c>
      <c r="H484" s="7" t="s">
        <v>2763</v>
      </c>
      <c r="I484" s="11" t="s">
        <v>2773</v>
      </c>
      <c r="J484" s="7" t="s">
        <v>461</v>
      </c>
      <c r="K484" s="12" t="s">
        <v>2765</v>
      </c>
      <c r="L484" s="7" t="s">
        <v>2774</v>
      </c>
    </row>
    <row r="485" customFormat="false" ht="15.75" hidden="false" customHeight="false" outlineLevel="0" collapsed="false">
      <c r="A485" s="6" t="n">
        <v>482</v>
      </c>
      <c r="B485" s="7" t="s">
        <v>2775</v>
      </c>
      <c r="C485" s="8" t="s">
        <v>2776</v>
      </c>
      <c r="D485" s="9" t="str">
        <f aca="false">REPLACE(C485,"2","1","*")</f>
        <v>万*容</v>
      </c>
      <c r="E485" s="10" t="s">
        <v>216</v>
      </c>
      <c r="F485" s="7" t="s">
        <v>2777</v>
      </c>
      <c r="G485" s="7" t="s">
        <v>2778</v>
      </c>
      <c r="H485" s="7" t="s">
        <v>2779</v>
      </c>
      <c r="I485" s="11" t="s">
        <v>2780</v>
      </c>
      <c r="J485" s="7" t="s">
        <v>2528</v>
      </c>
      <c r="K485" s="12" t="s">
        <v>2781</v>
      </c>
      <c r="L485" s="7" t="s">
        <v>2782</v>
      </c>
    </row>
    <row r="486" customFormat="false" ht="15.75" hidden="false" customHeight="false" outlineLevel="0" collapsed="false">
      <c r="A486" s="6" t="n">
        <v>483</v>
      </c>
      <c r="B486" s="7" t="s">
        <v>2783</v>
      </c>
      <c r="C486" s="8" t="s">
        <v>2784</v>
      </c>
      <c r="D486" s="9" t="str">
        <f aca="false">REPLACE(C486,"2","1","*")</f>
        <v>杜*</v>
      </c>
      <c r="E486" s="10" t="s">
        <v>216</v>
      </c>
      <c r="F486" s="7" t="s">
        <v>2785</v>
      </c>
      <c r="G486" s="7" t="s">
        <v>2786</v>
      </c>
      <c r="H486" s="7" t="s">
        <v>402</v>
      </c>
      <c r="I486" s="11" t="s">
        <v>2787</v>
      </c>
      <c r="J486" s="7" t="s">
        <v>505</v>
      </c>
      <c r="K486" s="12" t="s">
        <v>2788</v>
      </c>
      <c r="L486" s="7" t="s">
        <v>2789</v>
      </c>
    </row>
    <row r="487" customFormat="false" ht="15.75" hidden="false" customHeight="false" outlineLevel="0" collapsed="false">
      <c r="A487" s="6" t="n">
        <v>484</v>
      </c>
      <c r="B487" s="7" t="s">
        <v>2783</v>
      </c>
      <c r="C487" s="8" t="s">
        <v>2784</v>
      </c>
      <c r="D487" s="9" t="str">
        <f aca="false">REPLACE(C487,"2","1","*")</f>
        <v>杜*</v>
      </c>
      <c r="E487" s="10" t="s">
        <v>216</v>
      </c>
      <c r="F487" s="7" t="s">
        <v>2790</v>
      </c>
      <c r="G487" s="7" t="s">
        <v>2791</v>
      </c>
      <c r="H487" s="7" t="s">
        <v>402</v>
      </c>
      <c r="I487" s="12" t="s">
        <v>2792</v>
      </c>
      <c r="J487" s="7" t="s">
        <v>221</v>
      </c>
      <c r="K487" s="12" t="s">
        <v>2788</v>
      </c>
      <c r="L487" s="7" t="s">
        <v>2793</v>
      </c>
    </row>
    <row r="488" customFormat="false" ht="15.75" hidden="false" customHeight="false" outlineLevel="0" collapsed="false">
      <c r="A488" s="6" t="n">
        <v>485</v>
      </c>
      <c r="B488" s="7" t="s">
        <v>2783</v>
      </c>
      <c r="C488" s="8" t="s">
        <v>2784</v>
      </c>
      <c r="D488" s="9" t="str">
        <f aca="false">REPLACE(C488,"2","1","*")</f>
        <v>杜*</v>
      </c>
      <c r="E488" s="10" t="s">
        <v>216</v>
      </c>
      <c r="F488" s="7" t="s">
        <v>2794</v>
      </c>
      <c r="G488" s="7" t="s">
        <v>2791</v>
      </c>
      <c r="H488" s="7" t="s">
        <v>402</v>
      </c>
      <c r="I488" s="11" t="s">
        <v>2795</v>
      </c>
      <c r="J488" s="7" t="s">
        <v>130</v>
      </c>
      <c r="K488" s="12" t="s">
        <v>2788</v>
      </c>
      <c r="L488" s="7" t="s">
        <v>2796</v>
      </c>
    </row>
    <row r="489" customFormat="false" ht="15.75" hidden="false" customHeight="false" outlineLevel="0" collapsed="false">
      <c r="A489" s="6" t="n">
        <v>486</v>
      </c>
      <c r="B489" s="7" t="s">
        <v>2797</v>
      </c>
      <c r="C489" s="8" t="s">
        <v>2798</v>
      </c>
      <c r="D489" s="9" t="str">
        <f aca="false">REPLACE(C489,"2","1","*")</f>
        <v>廖*美</v>
      </c>
      <c r="E489" s="10" t="s">
        <v>354</v>
      </c>
      <c r="F489" s="7" t="s">
        <v>2799</v>
      </c>
      <c r="G489" s="7" t="s">
        <v>2800</v>
      </c>
      <c r="H489" s="7" t="s">
        <v>2801</v>
      </c>
      <c r="I489" s="11" t="s">
        <v>2802</v>
      </c>
      <c r="J489" s="7" t="s">
        <v>230</v>
      </c>
      <c r="K489" s="12" t="s">
        <v>2803</v>
      </c>
      <c r="L489" s="7" t="s">
        <v>2804</v>
      </c>
    </row>
    <row r="490" customFormat="false" ht="15.75" hidden="false" customHeight="false" outlineLevel="0" collapsed="false">
      <c r="A490" s="6" t="n">
        <v>487</v>
      </c>
      <c r="B490" s="7" t="s">
        <v>2797</v>
      </c>
      <c r="C490" s="8" t="s">
        <v>2798</v>
      </c>
      <c r="D490" s="9" t="str">
        <f aca="false">REPLACE(C490,"2","1","*")</f>
        <v>廖*美</v>
      </c>
      <c r="E490" s="10" t="s">
        <v>354</v>
      </c>
      <c r="F490" s="7" t="s">
        <v>2805</v>
      </c>
      <c r="G490" s="7" t="s">
        <v>2806</v>
      </c>
      <c r="H490" s="7" t="s">
        <v>2801</v>
      </c>
      <c r="I490" s="11" t="s">
        <v>2807</v>
      </c>
      <c r="J490" s="7" t="s">
        <v>296</v>
      </c>
      <c r="K490" s="12" t="s">
        <v>2803</v>
      </c>
      <c r="L490" s="7" t="s">
        <v>2808</v>
      </c>
    </row>
    <row r="491" customFormat="false" ht="15.75" hidden="false" customHeight="false" outlineLevel="0" collapsed="false">
      <c r="A491" s="6" t="n">
        <v>488</v>
      </c>
      <c r="B491" s="7" t="s">
        <v>2809</v>
      </c>
      <c r="C491" s="8" t="s">
        <v>2810</v>
      </c>
      <c r="D491" s="9" t="str">
        <f aca="false">REPLACE(C491,"2","1","*")</f>
        <v>杨*雪</v>
      </c>
      <c r="E491" s="10" t="s">
        <v>330</v>
      </c>
      <c r="F491" s="7" t="s">
        <v>2811</v>
      </c>
      <c r="G491" s="7" t="s">
        <v>2812</v>
      </c>
      <c r="H491" s="7" t="s">
        <v>2813</v>
      </c>
      <c r="I491" s="11" t="s">
        <v>2814</v>
      </c>
      <c r="J491" s="7" t="s">
        <v>852</v>
      </c>
      <c r="K491" s="11" t="s">
        <v>2815</v>
      </c>
      <c r="L491" s="7" t="s">
        <v>2816</v>
      </c>
    </row>
    <row r="492" customFormat="false" ht="15.75" hidden="false" customHeight="false" outlineLevel="0" collapsed="false">
      <c r="A492" s="6" t="n">
        <v>489</v>
      </c>
      <c r="B492" s="7" t="s">
        <v>2809</v>
      </c>
      <c r="C492" s="8" t="s">
        <v>2810</v>
      </c>
      <c r="D492" s="9" t="str">
        <f aca="false">REPLACE(C492,"2","1","*")</f>
        <v>杨*雪</v>
      </c>
      <c r="E492" s="10" t="s">
        <v>330</v>
      </c>
      <c r="F492" s="7" t="s">
        <v>2817</v>
      </c>
      <c r="G492" s="7" t="s">
        <v>2818</v>
      </c>
      <c r="H492" s="7" t="s">
        <v>2819</v>
      </c>
      <c r="I492" s="11" t="s">
        <v>2470</v>
      </c>
      <c r="J492" s="7" t="s">
        <v>159</v>
      </c>
      <c r="K492" s="11" t="s">
        <v>2815</v>
      </c>
      <c r="L492" s="7" t="s">
        <v>2820</v>
      </c>
    </row>
    <row r="493" customFormat="false" ht="15.75" hidden="false" customHeight="false" outlineLevel="0" collapsed="false">
      <c r="A493" s="6" t="n">
        <v>490</v>
      </c>
      <c r="B493" s="7" t="s">
        <v>2809</v>
      </c>
      <c r="C493" s="8" t="s">
        <v>2810</v>
      </c>
      <c r="D493" s="9" t="str">
        <f aca="false">REPLACE(C493,"2","1","*")</f>
        <v>杨*雪</v>
      </c>
      <c r="E493" s="10" t="s">
        <v>330</v>
      </c>
      <c r="F493" s="7" t="s">
        <v>2821</v>
      </c>
      <c r="G493" s="7" t="s">
        <v>2822</v>
      </c>
      <c r="H493" s="7" t="s">
        <v>2823</v>
      </c>
      <c r="I493" s="11" t="s">
        <v>2824</v>
      </c>
      <c r="J493" s="7" t="s">
        <v>230</v>
      </c>
      <c r="K493" s="11" t="s">
        <v>2815</v>
      </c>
      <c r="L493" s="7" t="s">
        <v>2825</v>
      </c>
    </row>
    <row r="494" customFormat="false" ht="15.75" hidden="false" customHeight="false" outlineLevel="0" collapsed="false">
      <c r="A494" s="6" t="n">
        <v>491</v>
      </c>
      <c r="B494" s="7" t="s">
        <v>2826</v>
      </c>
      <c r="C494" s="8" t="s">
        <v>2827</v>
      </c>
      <c r="D494" s="9" t="str">
        <f aca="false">REPLACE(C494,"2","1","*")</f>
        <v>李*松</v>
      </c>
      <c r="E494" s="10" t="s">
        <v>154</v>
      </c>
      <c r="F494" s="7" t="s">
        <v>2828</v>
      </c>
      <c r="G494" s="7" t="s">
        <v>2829</v>
      </c>
      <c r="H494" s="7" t="s">
        <v>2830</v>
      </c>
      <c r="I494" s="11" t="s">
        <v>2831</v>
      </c>
      <c r="J494" s="7" t="s">
        <v>130</v>
      </c>
      <c r="K494" s="12" t="s">
        <v>2832</v>
      </c>
      <c r="L494" s="7" t="s">
        <v>2833</v>
      </c>
    </row>
    <row r="495" customFormat="false" ht="15.75" hidden="false" customHeight="false" outlineLevel="0" collapsed="false">
      <c r="A495" s="6" t="n">
        <v>492</v>
      </c>
      <c r="B495" s="7" t="s">
        <v>2834</v>
      </c>
      <c r="C495" s="8" t="s">
        <v>2835</v>
      </c>
      <c r="D495" s="9" t="str">
        <f aca="false">REPLACE(C495,"2","1","*")</f>
        <v>丁*洁</v>
      </c>
      <c r="E495" s="10" t="s">
        <v>154</v>
      </c>
      <c r="F495" s="7" t="s">
        <v>2836</v>
      </c>
      <c r="G495" s="7" t="s">
        <v>2837</v>
      </c>
      <c r="H495" s="7" t="s">
        <v>2838</v>
      </c>
      <c r="I495" s="11" t="s">
        <v>2839</v>
      </c>
      <c r="J495" s="7" t="s">
        <v>97</v>
      </c>
      <c r="K495" s="12" t="s">
        <v>2840</v>
      </c>
      <c r="L495" s="7" t="s">
        <v>2841</v>
      </c>
    </row>
    <row r="496" customFormat="false" ht="15.75" hidden="false" customHeight="false" outlineLevel="0" collapsed="false">
      <c r="A496" s="6" t="n">
        <v>493</v>
      </c>
      <c r="B496" s="7" t="s">
        <v>2834</v>
      </c>
      <c r="C496" s="8" t="s">
        <v>2835</v>
      </c>
      <c r="D496" s="9" t="str">
        <f aca="false">REPLACE(C496,"2","1","*")</f>
        <v>丁*洁</v>
      </c>
      <c r="E496" s="10" t="s">
        <v>154</v>
      </c>
      <c r="F496" s="7" t="s">
        <v>2842</v>
      </c>
      <c r="G496" s="7" t="s">
        <v>2843</v>
      </c>
      <c r="H496" s="7" t="s">
        <v>2838</v>
      </c>
      <c r="I496" s="11" t="s">
        <v>2844</v>
      </c>
      <c r="J496" s="7" t="s">
        <v>625</v>
      </c>
      <c r="K496" s="12" t="s">
        <v>2840</v>
      </c>
      <c r="L496" s="7" t="s">
        <v>2845</v>
      </c>
    </row>
    <row r="497" customFormat="false" ht="15.75" hidden="false" customHeight="false" outlineLevel="0" collapsed="false">
      <c r="A497" s="6" t="n">
        <v>494</v>
      </c>
      <c r="B497" s="7" t="s">
        <v>2846</v>
      </c>
      <c r="C497" s="8" t="s">
        <v>2847</v>
      </c>
      <c r="D497" s="9" t="str">
        <f aca="false">REPLACE(C497,"2","1","*")</f>
        <v>李*</v>
      </c>
      <c r="E497" s="10" t="s">
        <v>2848</v>
      </c>
      <c r="F497" s="7" t="s">
        <v>2849</v>
      </c>
      <c r="G497" s="7" t="s">
        <v>2850</v>
      </c>
      <c r="H497" s="7" t="s">
        <v>2851</v>
      </c>
      <c r="I497" s="11" t="s">
        <v>2852</v>
      </c>
      <c r="J497" s="7" t="s">
        <v>372</v>
      </c>
      <c r="K497" s="11" t="s">
        <v>2329</v>
      </c>
      <c r="L497" s="7" t="s">
        <v>2853</v>
      </c>
    </row>
    <row r="498" customFormat="false" ht="15.75" hidden="false" customHeight="false" outlineLevel="0" collapsed="false">
      <c r="A498" s="6" t="n">
        <v>495</v>
      </c>
      <c r="B498" s="7" t="s">
        <v>2854</v>
      </c>
      <c r="C498" s="8" t="s">
        <v>2855</v>
      </c>
      <c r="D498" s="9" t="str">
        <f aca="false">REPLACE(C498,"2","1","*")</f>
        <v>汪*</v>
      </c>
      <c r="E498" s="10" t="s">
        <v>154</v>
      </c>
      <c r="F498" s="7" t="s">
        <v>2856</v>
      </c>
      <c r="G498" s="7" t="s">
        <v>2857</v>
      </c>
      <c r="H498" s="7" t="s">
        <v>2858</v>
      </c>
      <c r="I498" s="11" t="s">
        <v>2859</v>
      </c>
      <c r="J498" s="7" t="s">
        <v>130</v>
      </c>
      <c r="K498" s="11" t="s">
        <v>2860</v>
      </c>
      <c r="L498" s="7" t="s">
        <v>2861</v>
      </c>
    </row>
    <row r="499" customFormat="false" ht="15.75" hidden="false" customHeight="false" outlineLevel="0" collapsed="false">
      <c r="A499" s="6" t="n">
        <v>496</v>
      </c>
      <c r="B499" s="7" t="s">
        <v>2854</v>
      </c>
      <c r="C499" s="8" t="s">
        <v>2855</v>
      </c>
      <c r="D499" s="9" t="str">
        <f aca="false">REPLACE(C499,"2","1","*")</f>
        <v>汪*</v>
      </c>
      <c r="E499" s="10" t="s">
        <v>154</v>
      </c>
      <c r="F499" s="7" t="s">
        <v>2862</v>
      </c>
      <c r="G499" s="7" t="s">
        <v>2857</v>
      </c>
      <c r="H499" s="7" t="s">
        <v>2858</v>
      </c>
      <c r="I499" s="11" t="s">
        <v>2863</v>
      </c>
      <c r="J499" s="7" t="s">
        <v>317</v>
      </c>
      <c r="K499" s="11" t="s">
        <v>2860</v>
      </c>
      <c r="L499" s="7" t="s">
        <v>2864</v>
      </c>
    </row>
    <row r="500" customFormat="false" ht="15.75" hidden="false" customHeight="false" outlineLevel="0" collapsed="false">
      <c r="A500" s="6" t="n">
        <v>497</v>
      </c>
      <c r="B500" s="7" t="s">
        <v>2865</v>
      </c>
      <c r="C500" s="8" t="s">
        <v>2866</v>
      </c>
      <c r="D500" s="9" t="str">
        <f aca="false">REPLACE(C500,"2","1","*")</f>
        <v>杨*</v>
      </c>
      <c r="E500" s="10" t="s">
        <v>154</v>
      </c>
      <c r="F500" s="7" t="s">
        <v>2867</v>
      </c>
      <c r="G500" s="7" t="s">
        <v>2868</v>
      </c>
      <c r="H500" s="7" t="s">
        <v>2869</v>
      </c>
      <c r="I500" s="11" t="s">
        <v>2870</v>
      </c>
      <c r="J500" s="7" t="s">
        <v>130</v>
      </c>
      <c r="K500" s="12" t="s">
        <v>2871</v>
      </c>
      <c r="L500" s="7" t="s">
        <v>2872</v>
      </c>
    </row>
    <row r="501" customFormat="false" ht="15.75" hidden="false" customHeight="false" outlineLevel="0" collapsed="false">
      <c r="A501" s="6" t="n">
        <v>498</v>
      </c>
      <c r="B501" s="7" t="s">
        <v>2865</v>
      </c>
      <c r="C501" s="8" t="s">
        <v>2866</v>
      </c>
      <c r="D501" s="9" t="str">
        <f aca="false">REPLACE(C501,"2","1","*")</f>
        <v>杨*</v>
      </c>
      <c r="E501" s="10" t="s">
        <v>154</v>
      </c>
      <c r="F501" s="7" t="s">
        <v>2873</v>
      </c>
      <c r="G501" s="7" t="s">
        <v>2868</v>
      </c>
      <c r="H501" s="7" t="s">
        <v>2869</v>
      </c>
      <c r="I501" s="11" t="s">
        <v>2874</v>
      </c>
      <c r="J501" s="7" t="s">
        <v>239</v>
      </c>
      <c r="K501" s="12" t="s">
        <v>2871</v>
      </c>
      <c r="L501" s="7" t="s">
        <v>2875</v>
      </c>
    </row>
    <row r="502" customFormat="false" ht="15.75" hidden="false" customHeight="false" outlineLevel="0" collapsed="false">
      <c r="A502" s="6" t="n">
        <v>499</v>
      </c>
      <c r="B502" s="7" t="s">
        <v>2865</v>
      </c>
      <c r="C502" s="8" t="s">
        <v>2866</v>
      </c>
      <c r="D502" s="9" t="str">
        <f aca="false">REPLACE(C502,"2","1","*")</f>
        <v>杨*</v>
      </c>
      <c r="E502" s="10" t="s">
        <v>154</v>
      </c>
      <c r="F502" s="7" t="s">
        <v>2876</v>
      </c>
      <c r="G502" s="7" t="s">
        <v>2877</v>
      </c>
      <c r="H502" s="7" t="s">
        <v>2869</v>
      </c>
      <c r="I502" s="11" t="s">
        <v>2878</v>
      </c>
      <c r="J502" s="7" t="s">
        <v>130</v>
      </c>
      <c r="K502" s="12" t="s">
        <v>2871</v>
      </c>
      <c r="L502" s="7" t="s">
        <v>2879</v>
      </c>
    </row>
    <row r="503" customFormat="false" ht="15.75" hidden="false" customHeight="false" outlineLevel="0" collapsed="false">
      <c r="A503" s="6" t="n">
        <v>500</v>
      </c>
      <c r="B503" s="7" t="s">
        <v>2865</v>
      </c>
      <c r="C503" s="8" t="s">
        <v>2866</v>
      </c>
      <c r="D503" s="9" t="str">
        <f aca="false">REPLACE(C503,"2","1","*")</f>
        <v>杨*</v>
      </c>
      <c r="E503" s="10" t="s">
        <v>154</v>
      </c>
      <c r="F503" s="7" t="s">
        <v>2880</v>
      </c>
      <c r="G503" s="7" t="s">
        <v>2881</v>
      </c>
      <c r="H503" s="7" t="s">
        <v>2869</v>
      </c>
      <c r="I503" s="11" t="s">
        <v>2882</v>
      </c>
      <c r="J503" s="7" t="s">
        <v>130</v>
      </c>
      <c r="K503" s="12" t="s">
        <v>2871</v>
      </c>
      <c r="L503" s="7" t="s">
        <v>2883</v>
      </c>
    </row>
    <row r="504" customFormat="false" ht="15.75" hidden="false" customHeight="false" outlineLevel="0" collapsed="false">
      <c r="A504" s="6" t="n">
        <v>501</v>
      </c>
      <c r="B504" s="7" t="s">
        <v>2884</v>
      </c>
      <c r="C504" s="8" t="s">
        <v>2885</v>
      </c>
      <c r="D504" s="9" t="str">
        <f aca="false">REPLACE(C504,"2","1","*")</f>
        <v>孙*源</v>
      </c>
      <c r="E504" s="10" t="s">
        <v>154</v>
      </c>
      <c r="F504" s="7" t="s">
        <v>2886</v>
      </c>
      <c r="G504" s="7" t="s">
        <v>2887</v>
      </c>
      <c r="H504" s="7" t="s">
        <v>2888</v>
      </c>
      <c r="I504" s="11" t="s">
        <v>2889</v>
      </c>
      <c r="J504" s="7" t="s">
        <v>121</v>
      </c>
      <c r="K504" s="12" t="s">
        <v>2890</v>
      </c>
      <c r="L504" s="7" t="s">
        <v>2891</v>
      </c>
    </row>
    <row r="505" customFormat="false" ht="15.75" hidden="false" customHeight="false" outlineLevel="0" collapsed="false">
      <c r="A505" s="6" t="n">
        <v>502</v>
      </c>
      <c r="B505" s="7" t="s">
        <v>2892</v>
      </c>
      <c r="C505" s="8" t="s">
        <v>2893</v>
      </c>
      <c r="D505" s="9" t="str">
        <f aca="false">REPLACE(C505,"2","1","*")</f>
        <v>陈*权</v>
      </c>
      <c r="E505" s="10" t="s">
        <v>174</v>
      </c>
      <c r="F505" s="7" t="s">
        <v>2894</v>
      </c>
      <c r="G505" s="7" t="s">
        <v>2895</v>
      </c>
      <c r="H505" s="7" t="s">
        <v>2896</v>
      </c>
      <c r="I505" s="12" t="s">
        <v>2897</v>
      </c>
      <c r="J505" s="7" t="s">
        <v>317</v>
      </c>
      <c r="K505" s="12" t="s">
        <v>2898</v>
      </c>
      <c r="L505" s="7" t="s">
        <v>2899</v>
      </c>
    </row>
    <row r="506" customFormat="false" ht="15.75" hidden="false" customHeight="false" outlineLevel="0" collapsed="false">
      <c r="A506" s="6" t="n">
        <v>503</v>
      </c>
      <c r="B506" s="7" t="s">
        <v>2900</v>
      </c>
      <c r="C506" s="8" t="s">
        <v>2901</v>
      </c>
      <c r="D506" s="9" t="str">
        <f aca="false">REPLACE(C506,"2","1","*")</f>
        <v>陈*</v>
      </c>
      <c r="E506" s="10" t="s">
        <v>174</v>
      </c>
      <c r="F506" s="7" t="s">
        <v>2902</v>
      </c>
      <c r="G506" s="7" t="s">
        <v>2903</v>
      </c>
      <c r="H506" s="7" t="s">
        <v>2904</v>
      </c>
      <c r="I506" s="11" t="s">
        <v>2905</v>
      </c>
      <c r="J506" s="7" t="s">
        <v>505</v>
      </c>
      <c r="K506" s="11" t="s">
        <v>2906</v>
      </c>
      <c r="L506" s="7" t="s">
        <v>2907</v>
      </c>
    </row>
    <row r="507" customFormat="false" ht="28.5" hidden="false" customHeight="false" outlineLevel="0" collapsed="false">
      <c r="A507" s="6" t="n">
        <v>504</v>
      </c>
      <c r="B507" s="7" t="s">
        <v>2908</v>
      </c>
      <c r="C507" s="8" t="s">
        <v>2909</v>
      </c>
      <c r="D507" s="9" t="str">
        <f aca="false">REPLACE(C507,"2","1","*")</f>
        <v>张*彪</v>
      </c>
      <c r="E507" s="10" t="s">
        <v>174</v>
      </c>
      <c r="F507" s="7" t="s">
        <v>2910</v>
      </c>
      <c r="G507" s="7" t="s">
        <v>2911</v>
      </c>
      <c r="H507" s="7" t="s">
        <v>2912</v>
      </c>
      <c r="I507" s="11" t="s">
        <v>2913</v>
      </c>
      <c r="J507" s="7" t="s">
        <v>135</v>
      </c>
      <c r="K507" s="12" t="s">
        <v>2914</v>
      </c>
      <c r="L507" s="7" t="s">
        <v>2915</v>
      </c>
    </row>
    <row r="508" customFormat="false" ht="15.75" hidden="false" customHeight="false" outlineLevel="0" collapsed="false">
      <c r="A508" s="6" t="n">
        <v>505</v>
      </c>
      <c r="B508" s="7" t="s">
        <v>2908</v>
      </c>
      <c r="C508" s="8" t="s">
        <v>2909</v>
      </c>
      <c r="D508" s="9" t="str">
        <f aca="false">REPLACE(C508,"2","1","*")</f>
        <v>张*彪</v>
      </c>
      <c r="E508" s="10" t="s">
        <v>174</v>
      </c>
      <c r="F508" s="7" t="s">
        <v>2916</v>
      </c>
      <c r="G508" s="7" t="s">
        <v>2917</v>
      </c>
      <c r="H508" s="7" t="s">
        <v>2912</v>
      </c>
      <c r="I508" s="11" t="s">
        <v>2918</v>
      </c>
      <c r="J508" s="7" t="s">
        <v>159</v>
      </c>
      <c r="K508" s="12" t="s">
        <v>2914</v>
      </c>
      <c r="L508" s="7" t="s">
        <v>2919</v>
      </c>
    </row>
    <row r="509" customFormat="false" ht="15.75" hidden="false" customHeight="false" outlineLevel="0" collapsed="false">
      <c r="A509" s="6" t="n">
        <v>506</v>
      </c>
      <c r="B509" s="7" t="s">
        <v>2920</v>
      </c>
      <c r="C509" s="8" t="s">
        <v>2921</v>
      </c>
      <c r="D509" s="9" t="str">
        <f aca="false">REPLACE(C509,"2","1","*")</f>
        <v>温*家</v>
      </c>
      <c r="E509" s="10" t="s">
        <v>174</v>
      </c>
      <c r="F509" s="7" t="s">
        <v>2922</v>
      </c>
      <c r="G509" s="7" t="s">
        <v>2923</v>
      </c>
      <c r="H509" s="7" t="s">
        <v>2924</v>
      </c>
      <c r="I509" s="11" t="s">
        <v>2925</v>
      </c>
      <c r="J509" s="7" t="s">
        <v>135</v>
      </c>
      <c r="K509" s="12" t="s">
        <v>2926</v>
      </c>
      <c r="L509" s="7" t="s">
        <v>2927</v>
      </c>
    </row>
    <row r="510" customFormat="false" ht="15.75" hidden="false" customHeight="false" outlineLevel="0" collapsed="false">
      <c r="A510" s="6" t="n">
        <v>507</v>
      </c>
      <c r="B510" s="7" t="s">
        <v>2928</v>
      </c>
      <c r="C510" s="8" t="s">
        <v>2929</v>
      </c>
      <c r="D510" s="9" t="str">
        <f aca="false">REPLACE(C510,"2","1","*")</f>
        <v>方*泉</v>
      </c>
      <c r="E510" s="10" t="s">
        <v>174</v>
      </c>
      <c r="F510" s="7" t="s">
        <v>2930</v>
      </c>
      <c r="G510" s="7" t="s">
        <v>2931</v>
      </c>
      <c r="H510" s="7" t="s">
        <v>2819</v>
      </c>
      <c r="I510" s="11" t="s">
        <v>2932</v>
      </c>
      <c r="J510" s="7" t="s">
        <v>1809</v>
      </c>
      <c r="K510" s="12" t="s">
        <v>2933</v>
      </c>
      <c r="L510" s="7" t="s">
        <v>2934</v>
      </c>
    </row>
    <row r="511" customFormat="false" ht="15.75" hidden="false" customHeight="false" outlineLevel="0" collapsed="false">
      <c r="A511" s="6" t="n">
        <v>508</v>
      </c>
      <c r="B511" s="7" t="s">
        <v>2935</v>
      </c>
      <c r="C511" s="8" t="s">
        <v>2936</v>
      </c>
      <c r="D511" s="9" t="str">
        <f aca="false">REPLACE(C511,"2","1","*")</f>
        <v>余*涛</v>
      </c>
      <c r="E511" s="10" t="s">
        <v>154</v>
      </c>
      <c r="F511" s="7" t="s">
        <v>2937</v>
      </c>
      <c r="G511" s="7" t="s">
        <v>2938</v>
      </c>
      <c r="H511" s="7" t="s">
        <v>2939</v>
      </c>
      <c r="I511" s="11" t="s">
        <v>2940</v>
      </c>
      <c r="J511" s="7" t="s">
        <v>296</v>
      </c>
      <c r="K511" s="12" t="s">
        <v>2941</v>
      </c>
      <c r="L511" s="7" t="s">
        <v>2942</v>
      </c>
    </row>
    <row r="512" customFormat="false" ht="15.75" hidden="false" customHeight="false" outlineLevel="0" collapsed="false">
      <c r="A512" s="6" t="n">
        <v>509</v>
      </c>
      <c r="B512" s="7" t="s">
        <v>2943</v>
      </c>
      <c r="C512" s="8" t="s">
        <v>2944</v>
      </c>
      <c r="D512" s="9" t="str">
        <f aca="false">REPLACE(C512,"2","1","*")</f>
        <v>张*</v>
      </c>
      <c r="E512" s="10" t="s">
        <v>154</v>
      </c>
      <c r="F512" s="7" t="s">
        <v>2945</v>
      </c>
      <c r="G512" s="7" t="s">
        <v>2946</v>
      </c>
      <c r="H512" s="7" t="s">
        <v>2947</v>
      </c>
      <c r="I512" s="11" t="s">
        <v>2948</v>
      </c>
      <c r="J512" s="7" t="s">
        <v>2567</v>
      </c>
      <c r="K512" s="12" t="s">
        <v>2949</v>
      </c>
      <c r="L512" s="7" t="s">
        <v>2950</v>
      </c>
    </row>
    <row r="513" customFormat="false" ht="15.75" hidden="false" customHeight="false" outlineLevel="0" collapsed="false">
      <c r="A513" s="6" t="n">
        <v>510</v>
      </c>
      <c r="B513" s="7" t="s">
        <v>2951</v>
      </c>
      <c r="C513" s="8" t="s">
        <v>2952</v>
      </c>
      <c r="D513" s="9" t="str">
        <f aca="false">REPLACE(C513,"2","1","*")</f>
        <v>李*会</v>
      </c>
      <c r="E513" s="10" t="s">
        <v>154</v>
      </c>
      <c r="F513" s="7" t="s">
        <v>2953</v>
      </c>
      <c r="G513" s="7" t="s">
        <v>2954</v>
      </c>
      <c r="H513" s="7" t="s">
        <v>2955</v>
      </c>
      <c r="I513" s="12" t="s">
        <v>2956</v>
      </c>
      <c r="J513" s="7" t="s">
        <v>414</v>
      </c>
      <c r="K513" s="12" t="s">
        <v>2957</v>
      </c>
      <c r="L513" s="7" t="s">
        <v>2958</v>
      </c>
    </row>
    <row r="514" customFormat="false" ht="28.5" hidden="false" customHeight="false" outlineLevel="0" collapsed="false">
      <c r="A514" s="6" t="n">
        <v>511</v>
      </c>
      <c r="B514" s="7" t="s">
        <v>2959</v>
      </c>
      <c r="C514" s="8" t="s">
        <v>2960</v>
      </c>
      <c r="D514" s="9" t="str">
        <f aca="false">REPLACE(C514,"2","1","*")</f>
        <v>杨*</v>
      </c>
      <c r="E514" s="10" t="s">
        <v>330</v>
      </c>
      <c r="F514" s="7" t="s">
        <v>2961</v>
      </c>
      <c r="G514" s="7" t="s">
        <v>2962</v>
      </c>
      <c r="H514" s="7" t="s">
        <v>2963</v>
      </c>
      <c r="I514" s="11" t="s">
        <v>2964</v>
      </c>
      <c r="J514" s="7" t="s">
        <v>78</v>
      </c>
      <c r="K514" s="12" t="s">
        <v>2965</v>
      </c>
      <c r="L514" s="7" t="s">
        <v>2966</v>
      </c>
    </row>
    <row r="515" customFormat="false" ht="15.75" hidden="false" customHeight="false" outlineLevel="0" collapsed="false">
      <c r="A515" s="6" t="n">
        <v>512</v>
      </c>
      <c r="B515" s="7" t="s">
        <v>2967</v>
      </c>
      <c r="C515" s="8" t="s">
        <v>2968</v>
      </c>
      <c r="D515" s="9" t="str">
        <f aca="false">REPLACE(C515,"2","1","*")</f>
        <v>张*力</v>
      </c>
      <c r="E515" s="10" t="s">
        <v>330</v>
      </c>
      <c r="F515" s="7" t="s">
        <v>2969</v>
      </c>
      <c r="G515" s="7" t="s">
        <v>2970</v>
      </c>
      <c r="H515" s="7" t="s">
        <v>2830</v>
      </c>
      <c r="I515" s="11" t="s">
        <v>2971</v>
      </c>
      <c r="J515" s="7" t="s">
        <v>2972</v>
      </c>
      <c r="K515" s="12" t="s">
        <v>2973</v>
      </c>
      <c r="L515" s="7" t="s">
        <v>2974</v>
      </c>
    </row>
    <row r="516" customFormat="false" ht="15.75" hidden="false" customHeight="false" outlineLevel="0" collapsed="false">
      <c r="A516" s="6" t="n">
        <v>513</v>
      </c>
      <c r="B516" s="7" t="s">
        <v>2975</v>
      </c>
      <c r="C516" s="8" t="s">
        <v>2976</v>
      </c>
      <c r="D516" s="9" t="str">
        <f aca="false">REPLACE(C516,"2","1","*")</f>
        <v>夏*富</v>
      </c>
      <c r="E516" s="10" t="s">
        <v>354</v>
      </c>
      <c r="F516" s="7" t="s">
        <v>2977</v>
      </c>
      <c r="G516" s="7" t="s">
        <v>2978</v>
      </c>
      <c r="H516" s="7" t="s">
        <v>2858</v>
      </c>
      <c r="I516" s="11" t="s">
        <v>2979</v>
      </c>
      <c r="J516" s="7" t="s">
        <v>1695</v>
      </c>
      <c r="K516" s="12" t="s">
        <v>2980</v>
      </c>
      <c r="L516" s="7" t="s">
        <v>2981</v>
      </c>
    </row>
    <row r="517" customFormat="false" ht="15.75" hidden="false" customHeight="false" outlineLevel="0" collapsed="false">
      <c r="A517" s="6" t="n">
        <v>514</v>
      </c>
      <c r="B517" s="7" t="s">
        <v>2975</v>
      </c>
      <c r="C517" s="8" t="s">
        <v>2976</v>
      </c>
      <c r="D517" s="9" t="str">
        <f aca="false">REPLACE(C517,"2","1","*")</f>
        <v>夏*富</v>
      </c>
      <c r="E517" s="10" t="s">
        <v>354</v>
      </c>
      <c r="F517" s="7" t="s">
        <v>2982</v>
      </c>
      <c r="G517" s="7" t="s">
        <v>2983</v>
      </c>
      <c r="H517" s="7" t="s">
        <v>2858</v>
      </c>
      <c r="I517" s="11" t="s">
        <v>2984</v>
      </c>
      <c r="J517" s="7" t="s">
        <v>2985</v>
      </c>
      <c r="K517" s="12" t="s">
        <v>2980</v>
      </c>
      <c r="L517" s="7" t="s">
        <v>2986</v>
      </c>
    </row>
    <row r="518" customFormat="false" ht="15.75" hidden="false" customHeight="false" outlineLevel="0" collapsed="false">
      <c r="A518" s="6" t="n">
        <v>515</v>
      </c>
      <c r="B518" s="7" t="s">
        <v>2987</v>
      </c>
      <c r="C518" s="8" t="s">
        <v>2988</v>
      </c>
      <c r="D518" s="9" t="str">
        <f aca="false">REPLACE(C518,"2","1","*")</f>
        <v>杨*</v>
      </c>
      <c r="E518" s="10" t="s">
        <v>354</v>
      </c>
      <c r="F518" s="7" t="s">
        <v>2989</v>
      </c>
      <c r="G518" s="7" t="s">
        <v>2990</v>
      </c>
      <c r="H518" s="7" t="s">
        <v>2991</v>
      </c>
      <c r="I518" s="11" t="s">
        <v>2992</v>
      </c>
      <c r="J518" s="7" t="s">
        <v>78</v>
      </c>
      <c r="K518" s="12" t="s">
        <v>2993</v>
      </c>
      <c r="L518" s="7" t="s">
        <v>2994</v>
      </c>
    </row>
    <row r="519" customFormat="false" ht="15.75" hidden="false" customHeight="false" outlineLevel="0" collapsed="false">
      <c r="A519" s="6" t="n">
        <v>516</v>
      </c>
      <c r="B519" s="7" t="s">
        <v>2987</v>
      </c>
      <c r="C519" s="8" t="s">
        <v>2988</v>
      </c>
      <c r="D519" s="9" t="str">
        <f aca="false">REPLACE(C519,"2","1","*")</f>
        <v>杨*</v>
      </c>
      <c r="E519" s="10" t="s">
        <v>354</v>
      </c>
      <c r="F519" s="7" t="s">
        <v>2995</v>
      </c>
      <c r="G519" s="7" t="s">
        <v>2996</v>
      </c>
      <c r="H519" s="7" t="s">
        <v>2991</v>
      </c>
      <c r="I519" s="11" t="s">
        <v>2997</v>
      </c>
      <c r="J519" s="7" t="s">
        <v>852</v>
      </c>
      <c r="K519" s="12" t="s">
        <v>2993</v>
      </c>
      <c r="L519" s="7" t="s">
        <v>2998</v>
      </c>
    </row>
    <row r="520" customFormat="false" ht="15.75" hidden="false" customHeight="false" outlineLevel="0" collapsed="false">
      <c r="A520" s="6" t="n">
        <v>517</v>
      </c>
      <c r="B520" s="7" t="s">
        <v>2987</v>
      </c>
      <c r="C520" s="8" t="s">
        <v>2988</v>
      </c>
      <c r="D520" s="9" t="str">
        <f aca="false">REPLACE(C520,"2","1","*")</f>
        <v>杨*</v>
      </c>
      <c r="E520" s="10" t="s">
        <v>354</v>
      </c>
      <c r="F520" s="7" t="s">
        <v>2999</v>
      </c>
      <c r="G520" s="7" t="s">
        <v>2996</v>
      </c>
      <c r="H520" s="7" t="s">
        <v>2991</v>
      </c>
      <c r="I520" s="11" t="s">
        <v>3000</v>
      </c>
      <c r="J520" s="7" t="s">
        <v>78</v>
      </c>
      <c r="K520" s="12" t="s">
        <v>2993</v>
      </c>
      <c r="L520" s="7" t="s">
        <v>3001</v>
      </c>
    </row>
    <row r="521" customFormat="false" ht="15.75" hidden="false" customHeight="false" outlineLevel="0" collapsed="false">
      <c r="A521" s="6" t="n">
        <v>518</v>
      </c>
      <c r="B521" s="7" t="s">
        <v>2987</v>
      </c>
      <c r="C521" s="8" t="s">
        <v>2988</v>
      </c>
      <c r="D521" s="9" t="str">
        <f aca="false">REPLACE(C521,"2","1","*")</f>
        <v>杨*</v>
      </c>
      <c r="E521" s="10" t="s">
        <v>354</v>
      </c>
      <c r="F521" s="7" t="s">
        <v>3002</v>
      </c>
      <c r="G521" s="7" t="s">
        <v>3003</v>
      </c>
      <c r="H521" s="7" t="s">
        <v>2991</v>
      </c>
      <c r="I521" s="11" t="s">
        <v>3004</v>
      </c>
      <c r="J521" s="7" t="s">
        <v>130</v>
      </c>
      <c r="K521" s="12" t="s">
        <v>2993</v>
      </c>
      <c r="L521" s="7" t="s">
        <v>3005</v>
      </c>
    </row>
    <row r="522" customFormat="false" ht="15.75" hidden="false" customHeight="false" outlineLevel="0" collapsed="false">
      <c r="A522" s="6" t="n">
        <v>519</v>
      </c>
      <c r="B522" s="7" t="s">
        <v>3006</v>
      </c>
      <c r="C522" s="8" t="s">
        <v>3007</v>
      </c>
      <c r="D522" s="9" t="str">
        <f aca="false">REPLACE(C522,"2","1","*")</f>
        <v>雷*宇</v>
      </c>
      <c r="E522" s="10" t="s">
        <v>354</v>
      </c>
      <c r="F522" s="7" t="s">
        <v>3008</v>
      </c>
      <c r="G522" s="7" t="s">
        <v>3009</v>
      </c>
      <c r="H522" s="7" t="s">
        <v>3010</v>
      </c>
      <c r="I522" s="11" t="s">
        <v>3011</v>
      </c>
      <c r="J522" s="7" t="s">
        <v>159</v>
      </c>
      <c r="K522" s="12" t="s">
        <v>3012</v>
      </c>
      <c r="L522" s="7" t="s">
        <v>3013</v>
      </c>
    </row>
    <row r="523" customFormat="false" ht="15.75" hidden="false" customHeight="false" outlineLevel="0" collapsed="false">
      <c r="A523" s="6" t="n">
        <v>520</v>
      </c>
      <c r="B523" s="7" t="s">
        <v>3006</v>
      </c>
      <c r="C523" s="8" t="s">
        <v>3007</v>
      </c>
      <c r="D523" s="9" t="str">
        <f aca="false">REPLACE(C523,"2","1","*")</f>
        <v>雷*宇</v>
      </c>
      <c r="E523" s="10" t="s">
        <v>354</v>
      </c>
      <c r="F523" s="7" t="s">
        <v>3014</v>
      </c>
      <c r="G523" s="7" t="s">
        <v>3015</v>
      </c>
      <c r="H523" s="7" t="s">
        <v>3010</v>
      </c>
      <c r="I523" s="11" t="s">
        <v>3016</v>
      </c>
      <c r="J523" s="7" t="s">
        <v>641</v>
      </c>
      <c r="K523" s="12" t="s">
        <v>3012</v>
      </c>
      <c r="L523" s="7" t="s">
        <v>3017</v>
      </c>
    </row>
    <row r="524" customFormat="false" ht="15.75" hidden="false" customHeight="false" outlineLevel="0" collapsed="false">
      <c r="A524" s="6" t="n">
        <v>521</v>
      </c>
      <c r="B524" s="7" t="s">
        <v>3018</v>
      </c>
      <c r="C524" s="8" t="s">
        <v>3019</v>
      </c>
      <c r="D524" s="9" t="str">
        <f aca="false">REPLACE(C524,"2","1","*")</f>
        <v>龚*丽</v>
      </c>
      <c r="E524" s="10" t="s">
        <v>354</v>
      </c>
      <c r="F524" s="7" t="s">
        <v>3020</v>
      </c>
      <c r="G524" s="7" t="s">
        <v>3021</v>
      </c>
      <c r="H524" s="7" t="s">
        <v>2939</v>
      </c>
      <c r="I524" s="11" t="s">
        <v>3022</v>
      </c>
      <c r="J524" s="7" t="s">
        <v>669</v>
      </c>
      <c r="K524" s="12" t="s">
        <v>3012</v>
      </c>
      <c r="L524" s="7" t="s">
        <v>3023</v>
      </c>
    </row>
    <row r="525" customFormat="false" ht="15.75" hidden="false" customHeight="false" outlineLevel="0" collapsed="false">
      <c r="A525" s="6" t="n">
        <v>522</v>
      </c>
      <c r="B525" s="7" t="s">
        <v>3018</v>
      </c>
      <c r="C525" s="8" t="s">
        <v>3019</v>
      </c>
      <c r="D525" s="9" t="str">
        <f aca="false">REPLACE(C525,"2","1","*")</f>
        <v>龚*丽</v>
      </c>
      <c r="E525" s="10" t="s">
        <v>354</v>
      </c>
      <c r="F525" s="7" t="s">
        <v>3024</v>
      </c>
      <c r="G525" s="7" t="s">
        <v>3025</v>
      </c>
      <c r="H525" s="7" t="s">
        <v>2939</v>
      </c>
      <c r="I525" s="11" t="s">
        <v>3026</v>
      </c>
      <c r="J525" s="7" t="s">
        <v>78</v>
      </c>
      <c r="K525" s="12" t="s">
        <v>3012</v>
      </c>
      <c r="L525" s="7" t="s">
        <v>3027</v>
      </c>
    </row>
    <row r="526" customFormat="false" ht="15.75" hidden="false" customHeight="false" outlineLevel="0" collapsed="false">
      <c r="A526" s="6" t="n">
        <v>523</v>
      </c>
      <c r="B526" s="7" t="s">
        <v>3018</v>
      </c>
      <c r="C526" s="8" t="s">
        <v>3019</v>
      </c>
      <c r="D526" s="9" t="str">
        <f aca="false">REPLACE(C526,"2","1","*")</f>
        <v>龚*丽</v>
      </c>
      <c r="E526" s="10" t="s">
        <v>354</v>
      </c>
      <c r="F526" s="7" t="s">
        <v>3028</v>
      </c>
      <c r="G526" s="7" t="s">
        <v>3025</v>
      </c>
      <c r="H526" s="7" t="s">
        <v>2939</v>
      </c>
      <c r="I526" s="11" t="s">
        <v>3029</v>
      </c>
      <c r="J526" s="7" t="s">
        <v>90</v>
      </c>
      <c r="K526" s="12" t="s">
        <v>3012</v>
      </c>
      <c r="L526" s="7" t="s">
        <v>3030</v>
      </c>
    </row>
    <row r="527" customFormat="false" ht="15.75" hidden="false" customHeight="false" outlineLevel="0" collapsed="false">
      <c r="A527" s="6" t="n">
        <v>524</v>
      </c>
      <c r="B527" s="7" t="s">
        <v>3031</v>
      </c>
      <c r="C527" s="8" t="s">
        <v>3032</v>
      </c>
      <c r="D527" s="9" t="str">
        <f aca="false">REPLACE(C527,"2","1","*")</f>
        <v>杨*玉</v>
      </c>
      <c r="E527" s="10" t="s">
        <v>354</v>
      </c>
      <c r="F527" s="7" t="s">
        <v>3033</v>
      </c>
      <c r="G527" s="7" t="s">
        <v>3034</v>
      </c>
      <c r="H527" s="7" t="s">
        <v>3035</v>
      </c>
      <c r="I527" s="11" t="s">
        <v>3036</v>
      </c>
      <c r="J527" s="7" t="s">
        <v>19</v>
      </c>
      <c r="K527" s="12" t="s">
        <v>3037</v>
      </c>
      <c r="L527" s="7" t="s">
        <v>3038</v>
      </c>
    </row>
    <row r="528" customFormat="false" ht="15.75" hidden="false" customHeight="false" outlineLevel="0" collapsed="false">
      <c r="A528" s="6" t="n">
        <v>525</v>
      </c>
      <c r="B528" s="7" t="s">
        <v>3039</v>
      </c>
      <c r="C528" s="8" t="s">
        <v>3040</v>
      </c>
      <c r="D528" s="9" t="str">
        <f aca="false">REPLACE(C528,"2","1","*")</f>
        <v>李*龙</v>
      </c>
      <c r="E528" s="10" t="s">
        <v>216</v>
      </c>
      <c r="F528" s="7" t="s">
        <v>3041</v>
      </c>
      <c r="G528" s="7" t="s">
        <v>3042</v>
      </c>
      <c r="H528" s="7" t="s">
        <v>3043</v>
      </c>
      <c r="I528" s="11" t="s">
        <v>3044</v>
      </c>
      <c r="J528" s="7" t="s">
        <v>169</v>
      </c>
      <c r="K528" s="11" t="s">
        <v>3045</v>
      </c>
      <c r="L528" s="7" t="s">
        <v>3046</v>
      </c>
    </row>
    <row r="529" customFormat="false" ht="15.75" hidden="false" customHeight="false" outlineLevel="0" collapsed="false">
      <c r="A529" s="6" t="n">
        <v>526</v>
      </c>
      <c r="B529" s="7" t="s">
        <v>3047</v>
      </c>
      <c r="C529" s="8" t="s">
        <v>3048</v>
      </c>
      <c r="D529" s="9" t="str">
        <f aca="false">REPLACE(C529,"2","1","*")</f>
        <v>余*</v>
      </c>
      <c r="E529" s="10" t="s">
        <v>216</v>
      </c>
      <c r="F529" s="7" t="s">
        <v>3049</v>
      </c>
      <c r="G529" s="7" t="s">
        <v>3050</v>
      </c>
      <c r="H529" s="7" t="s">
        <v>2838</v>
      </c>
      <c r="I529" s="11" t="s">
        <v>3051</v>
      </c>
      <c r="J529" s="7" t="s">
        <v>461</v>
      </c>
      <c r="K529" s="12" t="s">
        <v>3052</v>
      </c>
      <c r="L529" s="7" t="s">
        <v>3053</v>
      </c>
    </row>
    <row r="530" customFormat="false" ht="15.75" hidden="false" customHeight="false" outlineLevel="0" collapsed="false">
      <c r="A530" s="6" t="n">
        <v>527</v>
      </c>
      <c r="B530" s="7" t="s">
        <v>3054</v>
      </c>
      <c r="C530" s="8" t="s">
        <v>3055</v>
      </c>
      <c r="D530" s="9" t="str">
        <f aca="false">REPLACE(C530,"2","1","*")</f>
        <v>苏*</v>
      </c>
      <c r="E530" s="10" t="s">
        <v>216</v>
      </c>
      <c r="F530" s="7" t="s">
        <v>3056</v>
      </c>
      <c r="G530" s="7" t="s">
        <v>3057</v>
      </c>
      <c r="H530" s="7" t="s">
        <v>2813</v>
      </c>
      <c r="I530" s="11" t="s">
        <v>3058</v>
      </c>
      <c r="J530" s="7" t="s">
        <v>130</v>
      </c>
      <c r="K530" s="12" t="s">
        <v>3059</v>
      </c>
      <c r="L530" s="7" t="s">
        <v>3060</v>
      </c>
    </row>
    <row r="531" customFormat="false" ht="15.75" hidden="false" customHeight="false" outlineLevel="0" collapsed="false">
      <c r="A531" s="6" t="n">
        <v>528</v>
      </c>
      <c r="B531" s="7" t="s">
        <v>3061</v>
      </c>
      <c r="C531" s="8" t="s">
        <v>3062</v>
      </c>
      <c r="D531" s="9" t="str">
        <f aca="false">REPLACE(C531,"2","1","*")</f>
        <v>吉*武</v>
      </c>
      <c r="E531" s="10" t="s">
        <v>164</v>
      </c>
      <c r="F531" s="7" t="s">
        <v>3063</v>
      </c>
      <c r="G531" s="7" t="s">
        <v>3064</v>
      </c>
      <c r="H531" s="7" t="s">
        <v>3065</v>
      </c>
      <c r="I531" s="11" t="s">
        <v>3066</v>
      </c>
      <c r="J531" s="7" t="s">
        <v>230</v>
      </c>
      <c r="K531" s="12" t="s">
        <v>3067</v>
      </c>
      <c r="L531" s="7" t="s">
        <v>3068</v>
      </c>
    </row>
    <row r="532" customFormat="false" ht="28.5" hidden="false" customHeight="false" outlineLevel="0" collapsed="false">
      <c r="A532" s="6" t="n">
        <v>529</v>
      </c>
      <c r="B532" s="7" t="s">
        <v>3069</v>
      </c>
      <c r="C532" s="8" t="s">
        <v>3070</v>
      </c>
      <c r="D532" s="9" t="str">
        <f aca="false">REPLACE(C532,"2","1","*")</f>
        <v>田*竹</v>
      </c>
      <c r="E532" s="10" t="s">
        <v>312</v>
      </c>
      <c r="F532" s="7" t="s">
        <v>3071</v>
      </c>
      <c r="G532" s="7" t="s">
        <v>3072</v>
      </c>
      <c r="H532" s="7" t="s">
        <v>3073</v>
      </c>
      <c r="I532" s="11" t="s">
        <v>3074</v>
      </c>
      <c r="J532" s="7" t="s">
        <v>669</v>
      </c>
      <c r="K532" s="12" t="s">
        <v>3075</v>
      </c>
      <c r="L532" s="7" t="s">
        <v>3076</v>
      </c>
    </row>
    <row r="533" customFormat="false" ht="15.75" hidden="false" customHeight="false" outlineLevel="0" collapsed="false">
      <c r="A533" s="6" t="n">
        <v>530</v>
      </c>
      <c r="B533" s="7" t="s">
        <v>3077</v>
      </c>
      <c r="C533" s="8" t="s">
        <v>3078</v>
      </c>
      <c r="D533" s="9" t="str">
        <f aca="false">REPLACE(C533,"2","1","*")</f>
        <v>黄*龙</v>
      </c>
      <c r="E533" s="10" t="s">
        <v>312</v>
      </c>
      <c r="F533" s="7" t="s">
        <v>3079</v>
      </c>
      <c r="G533" s="7" t="s">
        <v>3080</v>
      </c>
      <c r="H533" s="7" t="s">
        <v>3081</v>
      </c>
      <c r="I533" s="11" t="s">
        <v>3082</v>
      </c>
      <c r="J533" s="7" t="s">
        <v>130</v>
      </c>
      <c r="K533" s="12" t="s">
        <v>3075</v>
      </c>
      <c r="L533" s="7" t="s">
        <v>3083</v>
      </c>
    </row>
    <row r="534" customFormat="false" ht="28.5" hidden="false" customHeight="false" outlineLevel="0" collapsed="false">
      <c r="A534" s="6" t="n">
        <v>531</v>
      </c>
      <c r="B534" s="7" t="s">
        <v>3084</v>
      </c>
      <c r="C534" s="8" t="s">
        <v>3085</v>
      </c>
      <c r="D534" s="9" t="str">
        <f aca="false">REPLACE(C534,"2","1","*")</f>
        <v>黄*</v>
      </c>
      <c r="E534" s="10" t="s">
        <v>174</v>
      </c>
      <c r="F534" s="7" t="s">
        <v>3086</v>
      </c>
      <c r="G534" s="7" t="s">
        <v>3087</v>
      </c>
      <c r="H534" s="7" t="s">
        <v>3088</v>
      </c>
      <c r="I534" s="12" t="s">
        <v>3089</v>
      </c>
      <c r="J534" s="7" t="s">
        <v>1253</v>
      </c>
      <c r="K534" s="12" t="s">
        <v>3090</v>
      </c>
      <c r="L534" s="7" t="s">
        <v>3091</v>
      </c>
    </row>
    <row r="535" customFormat="false" ht="15.75" hidden="false" customHeight="false" outlineLevel="0" collapsed="false">
      <c r="A535" s="6" t="n">
        <v>532</v>
      </c>
      <c r="B535" s="7" t="s">
        <v>3092</v>
      </c>
      <c r="C535" s="8" t="s">
        <v>3093</v>
      </c>
      <c r="D535" s="9" t="str">
        <f aca="false">REPLACE(C535,"2","1","*")</f>
        <v>刘*</v>
      </c>
      <c r="E535" s="10" t="s">
        <v>174</v>
      </c>
      <c r="F535" s="7" t="s">
        <v>3094</v>
      </c>
      <c r="G535" s="7" t="s">
        <v>3095</v>
      </c>
      <c r="H535" s="7" t="s">
        <v>3096</v>
      </c>
      <c r="I535" s="11" t="s">
        <v>3097</v>
      </c>
      <c r="J535" s="7" t="s">
        <v>78</v>
      </c>
      <c r="K535" s="12" t="s">
        <v>3090</v>
      </c>
      <c r="L535" s="7" t="s">
        <v>3098</v>
      </c>
    </row>
    <row r="536" customFormat="false" ht="15.75" hidden="false" customHeight="false" outlineLevel="0" collapsed="false">
      <c r="A536" s="6" t="n">
        <v>533</v>
      </c>
      <c r="B536" s="7" t="s">
        <v>3092</v>
      </c>
      <c r="C536" s="8" t="s">
        <v>3093</v>
      </c>
      <c r="D536" s="9" t="str">
        <f aca="false">REPLACE(C536,"2","1","*")</f>
        <v>刘*</v>
      </c>
      <c r="E536" s="10" t="s">
        <v>174</v>
      </c>
      <c r="F536" s="7" t="s">
        <v>3099</v>
      </c>
      <c r="G536" s="7" t="s">
        <v>3100</v>
      </c>
      <c r="H536" s="7" t="s">
        <v>3101</v>
      </c>
      <c r="I536" s="11" t="s">
        <v>3102</v>
      </c>
      <c r="J536" s="7" t="s">
        <v>169</v>
      </c>
      <c r="K536" s="12" t="s">
        <v>3090</v>
      </c>
      <c r="L536" s="7" t="s">
        <v>3103</v>
      </c>
    </row>
    <row r="537" customFormat="false" ht="15.75" hidden="false" customHeight="false" outlineLevel="0" collapsed="false">
      <c r="A537" s="6" t="n">
        <v>534</v>
      </c>
      <c r="B537" s="7" t="s">
        <v>3104</v>
      </c>
      <c r="C537" s="8" t="s">
        <v>3105</v>
      </c>
      <c r="D537" s="9" t="str">
        <f aca="false">REPLACE(C537,"2","1","*")</f>
        <v>王*凤</v>
      </c>
      <c r="E537" s="10" t="s">
        <v>174</v>
      </c>
      <c r="F537" s="7" t="s">
        <v>3106</v>
      </c>
      <c r="G537" s="7" t="s">
        <v>3107</v>
      </c>
      <c r="H537" s="7" t="s">
        <v>2731</v>
      </c>
      <c r="I537" s="11" t="s">
        <v>3108</v>
      </c>
      <c r="J537" s="7" t="s">
        <v>169</v>
      </c>
      <c r="K537" s="12" t="s">
        <v>3090</v>
      </c>
      <c r="L537" s="7" t="s">
        <v>3109</v>
      </c>
    </row>
    <row r="538" customFormat="false" ht="15.75" hidden="false" customHeight="false" outlineLevel="0" collapsed="false">
      <c r="A538" s="6" t="n">
        <v>535</v>
      </c>
      <c r="B538" s="7" t="s">
        <v>3110</v>
      </c>
      <c r="C538" s="8" t="s">
        <v>3111</v>
      </c>
      <c r="D538" s="9" t="str">
        <f aca="false">REPLACE(C538,"2","1","*")</f>
        <v>石*成</v>
      </c>
      <c r="E538" s="10" t="s">
        <v>174</v>
      </c>
      <c r="F538" s="7" t="s">
        <v>3112</v>
      </c>
      <c r="G538" s="7" t="s">
        <v>3113</v>
      </c>
      <c r="H538" s="7" t="s">
        <v>3114</v>
      </c>
      <c r="I538" s="11" t="s">
        <v>3115</v>
      </c>
      <c r="J538" s="7" t="s">
        <v>44</v>
      </c>
      <c r="K538" s="12" t="s">
        <v>3116</v>
      </c>
      <c r="L538" s="7" t="s">
        <v>3117</v>
      </c>
    </row>
    <row r="539" customFormat="false" ht="15.75" hidden="false" customHeight="false" outlineLevel="0" collapsed="false">
      <c r="A539" s="6" t="n">
        <v>536</v>
      </c>
      <c r="B539" s="7" t="s">
        <v>3118</v>
      </c>
      <c r="C539" s="8" t="s">
        <v>3119</v>
      </c>
      <c r="D539" s="9" t="str">
        <f aca="false">REPLACE(C539,"2","1","*")</f>
        <v>张*雪</v>
      </c>
      <c r="E539" s="10" t="s">
        <v>216</v>
      </c>
      <c r="F539" s="7" t="s">
        <v>3120</v>
      </c>
      <c r="G539" s="7" t="s">
        <v>3121</v>
      </c>
      <c r="H539" s="7" t="s">
        <v>2912</v>
      </c>
      <c r="I539" s="11" t="s">
        <v>3122</v>
      </c>
      <c r="J539" s="7" t="s">
        <v>239</v>
      </c>
      <c r="K539" s="12" t="s">
        <v>3123</v>
      </c>
      <c r="L539" s="7" t="s">
        <v>3124</v>
      </c>
    </row>
    <row r="540" customFormat="false" ht="15.75" hidden="false" customHeight="false" outlineLevel="0" collapsed="false">
      <c r="A540" s="6" t="n">
        <v>537</v>
      </c>
      <c r="B540" s="7" t="s">
        <v>3125</v>
      </c>
      <c r="C540" s="8" t="s">
        <v>3126</v>
      </c>
      <c r="D540" s="9" t="str">
        <f aca="false">REPLACE(C540,"2","1","*")</f>
        <v>安*</v>
      </c>
      <c r="E540" s="10" t="s">
        <v>174</v>
      </c>
      <c r="F540" s="7" t="s">
        <v>3127</v>
      </c>
      <c r="G540" s="7" t="s">
        <v>3128</v>
      </c>
      <c r="H540" s="7" t="s">
        <v>3129</v>
      </c>
      <c r="I540" s="11" t="s">
        <v>3130</v>
      </c>
      <c r="J540" s="7" t="s">
        <v>19</v>
      </c>
      <c r="K540" s="12" t="s">
        <v>3131</v>
      </c>
      <c r="L540" s="7" t="s">
        <v>3132</v>
      </c>
    </row>
    <row r="541" customFormat="false" ht="15.75" hidden="false" customHeight="false" outlineLevel="0" collapsed="false">
      <c r="A541" s="6" t="n">
        <v>538</v>
      </c>
      <c r="B541" s="7" t="s">
        <v>3133</v>
      </c>
      <c r="C541" s="8" t="s">
        <v>3134</v>
      </c>
      <c r="D541" s="9" t="str">
        <f aca="false">REPLACE(C541,"2","1","*")</f>
        <v>杜*</v>
      </c>
      <c r="E541" s="10" t="s">
        <v>216</v>
      </c>
      <c r="F541" s="7" t="s">
        <v>3135</v>
      </c>
      <c r="G541" s="7" t="s">
        <v>3136</v>
      </c>
      <c r="H541" s="7" t="s">
        <v>3137</v>
      </c>
      <c r="I541" s="11" t="s">
        <v>3138</v>
      </c>
      <c r="J541" s="7" t="s">
        <v>221</v>
      </c>
      <c r="K541" s="12" t="s">
        <v>3139</v>
      </c>
      <c r="L541" s="7" t="s">
        <v>3140</v>
      </c>
    </row>
    <row r="542" customFormat="false" ht="15.75" hidden="false" customHeight="false" outlineLevel="0" collapsed="false">
      <c r="A542" s="6" t="n">
        <v>539</v>
      </c>
      <c r="B542" s="7" t="s">
        <v>3133</v>
      </c>
      <c r="C542" s="8" t="s">
        <v>3134</v>
      </c>
      <c r="D542" s="9" t="str">
        <f aca="false">REPLACE(C542,"2","1","*")</f>
        <v>杜*</v>
      </c>
      <c r="E542" s="10" t="s">
        <v>216</v>
      </c>
      <c r="F542" s="7" t="s">
        <v>3141</v>
      </c>
      <c r="G542" s="7" t="s">
        <v>3136</v>
      </c>
      <c r="H542" s="7" t="s">
        <v>3137</v>
      </c>
      <c r="I542" s="11" t="s">
        <v>3142</v>
      </c>
      <c r="J542" s="7" t="s">
        <v>3143</v>
      </c>
      <c r="K542" s="12" t="s">
        <v>3139</v>
      </c>
      <c r="L542" s="7" t="s">
        <v>3144</v>
      </c>
    </row>
    <row r="543" customFormat="false" ht="15.75" hidden="false" customHeight="false" outlineLevel="0" collapsed="false">
      <c r="A543" s="6" t="n">
        <v>540</v>
      </c>
      <c r="B543" s="7" t="s">
        <v>3145</v>
      </c>
      <c r="C543" s="8" t="s">
        <v>3146</v>
      </c>
      <c r="D543" s="9" t="str">
        <f aca="false">REPLACE(C543,"2","1","*")</f>
        <v>金*娟</v>
      </c>
      <c r="E543" s="10" t="s">
        <v>164</v>
      </c>
      <c r="F543" s="7" t="s">
        <v>3147</v>
      </c>
      <c r="G543" s="7" t="s">
        <v>3148</v>
      </c>
      <c r="H543" s="7" t="s">
        <v>3149</v>
      </c>
      <c r="I543" s="11" t="s">
        <v>3150</v>
      </c>
      <c r="J543" s="7" t="s">
        <v>1695</v>
      </c>
      <c r="K543" s="12" t="s">
        <v>3151</v>
      </c>
      <c r="L543" s="7" t="s">
        <v>3152</v>
      </c>
    </row>
    <row r="544" customFormat="false" ht="15.75" hidden="false" customHeight="false" outlineLevel="0" collapsed="false">
      <c r="A544" s="6" t="n">
        <v>541</v>
      </c>
      <c r="B544" s="7" t="s">
        <v>3153</v>
      </c>
      <c r="C544" s="8" t="s">
        <v>3154</v>
      </c>
      <c r="D544" s="9" t="str">
        <f aca="false">REPLACE(C544,"2","1","*")</f>
        <v>付*</v>
      </c>
      <c r="E544" s="10" t="s">
        <v>797</v>
      </c>
      <c r="F544" s="7" t="s">
        <v>3155</v>
      </c>
      <c r="G544" s="7" t="s">
        <v>3156</v>
      </c>
      <c r="H544" s="7" t="s">
        <v>808</v>
      </c>
      <c r="I544" s="11" t="s">
        <v>3157</v>
      </c>
      <c r="J544" s="7" t="s">
        <v>221</v>
      </c>
      <c r="K544" s="12" t="s">
        <v>3158</v>
      </c>
      <c r="L544" s="7" t="s">
        <v>3159</v>
      </c>
    </row>
    <row r="545" customFormat="false" ht="15.75" hidden="false" customHeight="false" outlineLevel="0" collapsed="false">
      <c r="A545" s="6" t="n">
        <v>542</v>
      </c>
      <c r="B545" s="7" t="s">
        <v>3153</v>
      </c>
      <c r="C545" s="8" t="s">
        <v>3154</v>
      </c>
      <c r="D545" s="9" t="str">
        <f aca="false">REPLACE(C545,"2","1","*")</f>
        <v>付*</v>
      </c>
      <c r="E545" s="10" t="s">
        <v>797</v>
      </c>
      <c r="F545" s="7" t="s">
        <v>3160</v>
      </c>
      <c r="G545" s="7" t="s">
        <v>3161</v>
      </c>
      <c r="H545" s="7" t="s">
        <v>808</v>
      </c>
      <c r="I545" s="11" t="s">
        <v>943</v>
      </c>
      <c r="J545" s="7" t="s">
        <v>239</v>
      </c>
      <c r="K545" s="12" t="s">
        <v>3158</v>
      </c>
      <c r="L545" s="7" t="s">
        <v>945</v>
      </c>
    </row>
    <row r="546" customFormat="false" ht="15.75" hidden="false" customHeight="false" outlineLevel="0" collapsed="false">
      <c r="A546" s="6" t="n">
        <v>543</v>
      </c>
      <c r="B546" s="7" t="s">
        <v>3162</v>
      </c>
      <c r="C546" s="8" t="s">
        <v>3163</v>
      </c>
      <c r="D546" s="9" t="str">
        <f aca="false">REPLACE(C546,"2","1","*")</f>
        <v>叶*旗</v>
      </c>
      <c r="E546" s="10" t="s">
        <v>354</v>
      </c>
      <c r="F546" s="7" t="s">
        <v>3164</v>
      </c>
      <c r="G546" s="7" t="s">
        <v>3165</v>
      </c>
      <c r="H546" s="7" t="s">
        <v>3166</v>
      </c>
      <c r="I546" s="11" t="s">
        <v>3167</v>
      </c>
      <c r="J546" s="7" t="s">
        <v>461</v>
      </c>
      <c r="K546" s="12" t="s">
        <v>3168</v>
      </c>
      <c r="L546" s="7" t="s">
        <v>3169</v>
      </c>
    </row>
    <row r="547" customFormat="false" ht="15.75" hidden="false" customHeight="false" outlineLevel="0" collapsed="false">
      <c r="A547" s="6" t="n">
        <v>544</v>
      </c>
      <c r="B547" s="7" t="s">
        <v>3170</v>
      </c>
      <c r="C547" s="8" t="s">
        <v>3171</v>
      </c>
      <c r="D547" s="9" t="str">
        <f aca="false">REPLACE(C547,"2","1","*")</f>
        <v>朱*丽</v>
      </c>
      <c r="E547" s="10" t="s">
        <v>216</v>
      </c>
      <c r="F547" s="7" t="s">
        <v>3172</v>
      </c>
      <c r="G547" s="7" t="s">
        <v>3173</v>
      </c>
      <c r="H547" s="7" t="s">
        <v>3096</v>
      </c>
      <c r="I547" s="11" t="s">
        <v>3174</v>
      </c>
      <c r="J547" s="7" t="s">
        <v>3175</v>
      </c>
      <c r="K547" s="12" t="s">
        <v>3176</v>
      </c>
      <c r="L547" s="7" t="s">
        <v>3177</v>
      </c>
    </row>
    <row r="548" customFormat="false" ht="15.75" hidden="false" customHeight="false" outlineLevel="0" collapsed="false">
      <c r="A548" s="6" t="n">
        <v>545</v>
      </c>
      <c r="B548" s="7" t="s">
        <v>3178</v>
      </c>
      <c r="C548" s="8" t="s">
        <v>3179</v>
      </c>
      <c r="D548" s="9" t="str">
        <f aca="false">REPLACE(C548,"2","1","*")</f>
        <v>刘*艳</v>
      </c>
      <c r="E548" s="10" t="s">
        <v>216</v>
      </c>
      <c r="F548" s="7" t="s">
        <v>3180</v>
      </c>
      <c r="G548" s="7" t="s">
        <v>3181</v>
      </c>
      <c r="H548" s="7" t="s">
        <v>2813</v>
      </c>
      <c r="I548" s="11" t="s">
        <v>3182</v>
      </c>
      <c r="J548" s="7" t="s">
        <v>239</v>
      </c>
      <c r="K548" s="12" t="s">
        <v>3183</v>
      </c>
      <c r="L548" s="7" t="s">
        <v>3184</v>
      </c>
    </row>
    <row r="549" customFormat="false" ht="15.75" hidden="false" customHeight="false" outlineLevel="0" collapsed="false">
      <c r="A549" s="6" t="n">
        <v>546</v>
      </c>
      <c r="B549" s="7" t="s">
        <v>3185</v>
      </c>
      <c r="C549" s="8" t="s">
        <v>3186</v>
      </c>
      <c r="D549" s="9" t="str">
        <f aca="false">REPLACE(C549,"2","1","*")</f>
        <v>张*梅</v>
      </c>
      <c r="E549" s="10" t="s">
        <v>354</v>
      </c>
      <c r="F549" s="7" t="s">
        <v>3187</v>
      </c>
      <c r="G549" s="7" t="s">
        <v>3188</v>
      </c>
      <c r="H549" s="7" t="s">
        <v>3189</v>
      </c>
      <c r="I549" s="11" t="s">
        <v>3190</v>
      </c>
      <c r="J549" s="7" t="s">
        <v>625</v>
      </c>
      <c r="K549" s="12" t="s">
        <v>3191</v>
      </c>
      <c r="L549" s="7" t="s">
        <v>3192</v>
      </c>
    </row>
    <row r="550" customFormat="false" ht="15.75" hidden="false" customHeight="false" outlineLevel="0" collapsed="false">
      <c r="A550" s="6" t="n">
        <v>547</v>
      </c>
      <c r="B550" s="7" t="s">
        <v>3193</v>
      </c>
      <c r="C550" s="8" t="s">
        <v>3194</v>
      </c>
      <c r="D550" s="9" t="str">
        <f aca="false">REPLACE(C550,"2","1","*")</f>
        <v>蒋*</v>
      </c>
      <c r="E550" s="10" t="s">
        <v>174</v>
      </c>
      <c r="F550" s="7" t="s">
        <v>3195</v>
      </c>
      <c r="G550" s="7" t="s">
        <v>3196</v>
      </c>
      <c r="H550" s="7" t="s">
        <v>3197</v>
      </c>
      <c r="I550" s="11" t="s">
        <v>3198</v>
      </c>
      <c r="J550" s="7" t="s">
        <v>78</v>
      </c>
      <c r="K550" s="12" t="s">
        <v>3199</v>
      </c>
      <c r="L550" s="7" t="s">
        <v>3200</v>
      </c>
    </row>
    <row r="551" customFormat="false" ht="15.75" hidden="false" customHeight="false" outlineLevel="0" collapsed="false">
      <c r="A551" s="6" t="n">
        <v>548</v>
      </c>
      <c r="B551" s="7" t="s">
        <v>3201</v>
      </c>
      <c r="C551" s="8" t="s">
        <v>3202</v>
      </c>
      <c r="D551" s="9" t="str">
        <f aca="false">REPLACE(C551,"2","1","*")</f>
        <v>冯*杰</v>
      </c>
      <c r="E551" s="10" t="s">
        <v>216</v>
      </c>
      <c r="F551" s="7" t="s">
        <v>3203</v>
      </c>
      <c r="G551" s="7" t="s">
        <v>3204</v>
      </c>
      <c r="H551" s="7" t="s">
        <v>3149</v>
      </c>
      <c r="I551" s="11" t="s">
        <v>3205</v>
      </c>
      <c r="J551" s="7" t="s">
        <v>505</v>
      </c>
      <c r="K551" s="12" t="s">
        <v>3206</v>
      </c>
      <c r="L551" s="7" t="s">
        <v>3207</v>
      </c>
    </row>
    <row r="552" customFormat="false" ht="15.75" hidden="false" customHeight="false" outlineLevel="0" collapsed="false">
      <c r="A552" s="6" t="n">
        <v>549</v>
      </c>
      <c r="B552" s="7" t="s">
        <v>3208</v>
      </c>
      <c r="C552" s="8" t="s">
        <v>3209</v>
      </c>
      <c r="D552" s="9" t="str">
        <f aca="false">REPLACE(C552,"2","1","*")</f>
        <v>孔*英</v>
      </c>
      <c r="E552" s="10" t="s">
        <v>154</v>
      </c>
      <c r="F552" s="7" t="s">
        <v>3210</v>
      </c>
      <c r="G552" s="7" t="s">
        <v>3211</v>
      </c>
      <c r="H552" s="7" t="s">
        <v>3212</v>
      </c>
      <c r="I552" s="11" t="s">
        <v>492</v>
      </c>
      <c r="J552" s="7" t="s">
        <v>130</v>
      </c>
      <c r="K552" s="12" t="s">
        <v>3213</v>
      </c>
      <c r="L552" s="7" t="s">
        <v>3214</v>
      </c>
    </row>
    <row r="553" customFormat="false" ht="15.75" hidden="false" customHeight="false" outlineLevel="0" collapsed="false">
      <c r="A553" s="6" t="n">
        <v>550</v>
      </c>
      <c r="B553" s="7" t="s">
        <v>3215</v>
      </c>
      <c r="C553" s="8" t="s">
        <v>3216</v>
      </c>
      <c r="D553" s="9" t="str">
        <f aca="false">REPLACE(C553,"2","1","*")</f>
        <v>马*</v>
      </c>
      <c r="E553" s="10" t="s">
        <v>154</v>
      </c>
      <c r="F553" s="7" t="s">
        <v>3217</v>
      </c>
      <c r="G553" s="7" t="s">
        <v>3218</v>
      </c>
      <c r="H553" s="7" t="s">
        <v>3219</v>
      </c>
      <c r="I553" s="11" t="s">
        <v>3220</v>
      </c>
      <c r="J553" s="7" t="s">
        <v>296</v>
      </c>
      <c r="K553" s="12" t="s">
        <v>3221</v>
      </c>
      <c r="L553" s="7" t="s">
        <v>3222</v>
      </c>
    </row>
    <row r="554" customFormat="false" ht="28.5" hidden="false" customHeight="false" outlineLevel="0" collapsed="false">
      <c r="A554" s="6" t="n">
        <v>551</v>
      </c>
      <c r="B554" s="7" t="s">
        <v>3223</v>
      </c>
      <c r="C554" s="8" t="s">
        <v>3224</v>
      </c>
      <c r="D554" s="9" t="str">
        <f aca="false">REPLACE(C554,"2","1","*")</f>
        <v>刘*</v>
      </c>
      <c r="E554" s="10" t="s">
        <v>154</v>
      </c>
      <c r="F554" s="7" t="s">
        <v>3225</v>
      </c>
      <c r="G554" s="7" t="s">
        <v>3226</v>
      </c>
      <c r="H554" s="7" t="s">
        <v>3227</v>
      </c>
      <c r="I554" s="11" t="s">
        <v>3228</v>
      </c>
      <c r="J554" s="7" t="s">
        <v>380</v>
      </c>
      <c r="K554" s="12" t="s">
        <v>3229</v>
      </c>
      <c r="L554" s="7" t="s">
        <v>3230</v>
      </c>
    </row>
    <row r="555" customFormat="false" ht="15.75" hidden="false" customHeight="false" outlineLevel="0" collapsed="false">
      <c r="A555" s="6" t="n">
        <v>552</v>
      </c>
      <c r="B555" s="7" t="s">
        <v>3223</v>
      </c>
      <c r="C555" s="8" t="s">
        <v>3224</v>
      </c>
      <c r="D555" s="9" t="str">
        <f aca="false">REPLACE(C555,"2","1","*")</f>
        <v>刘*</v>
      </c>
      <c r="E555" s="10" t="s">
        <v>154</v>
      </c>
      <c r="F555" s="7" t="s">
        <v>3231</v>
      </c>
      <c r="G555" s="7" t="s">
        <v>3232</v>
      </c>
      <c r="H555" s="7" t="s">
        <v>3227</v>
      </c>
      <c r="I555" s="11" t="s">
        <v>3233</v>
      </c>
      <c r="J555" s="7" t="s">
        <v>19</v>
      </c>
      <c r="K555" s="12" t="s">
        <v>3229</v>
      </c>
      <c r="L555" s="7" t="s">
        <v>3234</v>
      </c>
    </row>
    <row r="556" customFormat="false" ht="15.75" hidden="false" customHeight="false" outlineLevel="0" collapsed="false">
      <c r="A556" s="6" t="n">
        <v>553</v>
      </c>
      <c r="B556" s="7" t="s">
        <v>3235</v>
      </c>
      <c r="C556" s="8" t="s">
        <v>3236</v>
      </c>
      <c r="D556" s="9" t="str">
        <f aca="false">REPLACE(C556,"2","1","*")</f>
        <v>陈*</v>
      </c>
      <c r="E556" s="10" t="s">
        <v>154</v>
      </c>
      <c r="F556" s="7" t="s">
        <v>3237</v>
      </c>
      <c r="G556" s="7" t="s">
        <v>3238</v>
      </c>
      <c r="H556" s="7" t="s">
        <v>2598</v>
      </c>
      <c r="I556" s="11" t="s">
        <v>3239</v>
      </c>
      <c r="J556" s="7" t="s">
        <v>650</v>
      </c>
      <c r="K556" s="12" t="s">
        <v>3240</v>
      </c>
      <c r="L556" s="7" t="s">
        <v>3241</v>
      </c>
    </row>
    <row r="557" customFormat="false" ht="15.75" hidden="false" customHeight="false" outlineLevel="0" collapsed="false">
      <c r="A557" s="6" t="n">
        <v>554</v>
      </c>
      <c r="B557" s="7" t="s">
        <v>3235</v>
      </c>
      <c r="C557" s="8" t="s">
        <v>3236</v>
      </c>
      <c r="D557" s="9" t="str">
        <f aca="false">REPLACE(C557,"2","1","*")</f>
        <v>陈*</v>
      </c>
      <c r="E557" s="10" t="s">
        <v>154</v>
      </c>
      <c r="F557" s="7" t="s">
        <v>3242</v>
      </c>
      <c r="G557" s="7" t="s">
        <v>3238</v>
      </c>
      <c r="H557" s="7" t="s">
        <v>2598</v>
      </c>
      <c r="I557" s="11" t="s">
        <v>3243</v>
      </c>
      <c r="J557" s="7" t="s">
        <v>669</v>
      </c>
      <c r="K557" s="12" t="s">
        <v>3240</v>
      </c>
      <c r="L557" s="7" t="s">
        <v>3244</v>
      </c>
    </row>
    <row r="558" customFormat="false" ht="15.75" hidden="false" customHeight="false" outlineLevel="0" collapsed="false">
      <c r="A558" s="6" t="n">
        <v>555</v>
      </c>
      <c r="B558" s="7" t="s">
        <v>3245</v>
      </c>
      <c r="C558" s="8" t="s">
        <v>3246</v>
      </c>
      <c r="D558" s="9" t="str">
        <f aca="false">REPLACE(C558,"2","1","*")</f>
        <v>孙*</v>
      </c>
      <c r="E558" s="10" t="s">
        <v>154</v>
      </c>
      <c r="F558" s="7" t="s">
        <v>3247</v>
      </c>
      <c r="G558" s="7" t="s">
        <v>3248</v>
      </c>
      <c r="H558" s="7" t="s">
        <v>3249</v>
      </c>
      <c r="I558" s="11" t="s">
        <v>3250</v>
      </c>
      <c r="J558" s="7" t="s">
        <v>3251</v>
      </c>
      <c r="K558" s="12" t="s">
        <v>3252</v>
      </c>
      <c r="L558" s="7" t="s">
        <v>3253</v>
      </c>
    </row>
    <row r="559" customFormat="false" ht="15.75" hidden="false" customHeight="false" outlineLevel="0" collapsed="false">
      <c r="A559" s="6" t="n">
        <v>556</v>
      </c>
      <c r="B559" s="7" t="s">
        <v>3254</v>
      </c>
      <c r="C559" s="8" t="s">
        <v>3255</v>
      </c>
      <c r="D559" s="9" t="str">
        <f aca="false">REPLACE(C559,"2","1","*")</f>
        <v>徐*峡</v>
      </c>
      <c r="E559" s="10" t="s">
        <v>154</v>
      </c>
      <c r="F559" s="7" t="s">
        <v>3256</v>
      </c>
      <c r="G559" s="7" t="s">
        <v>3257</v>
      </c>
      <c r="H559" s="7" t="s">
        <v>3258</v>
      </c>
      <c r="I559" s="11" t="s">
        <v>3259</v>
      </c>
      <c r="J559" s="7" t="s">
        <v>230</v>
      </c>
      <c r="K559" s="12" t="s">
        <v>3260</v>
      </c>
      <c r="L559" s="7" t="s">
        <v>3261</v>
      </c>
    </row>
    <row r="560" customFormat="false" ht="15.75" hidden="false" customHeight="false" outlineLevel="0" collapsed="false">
      <c r="A560" s="6" t="n">
        <v>557</v>
      </c>
      <c r="B560" s="7" t="s">
        <v>3262</v>
      </c>
      <c r="C560" s="8" t="s">
        <v>3263</v>
      </c>
      <c r="D560" s="9" t="str">
        <f aca="false">REPLACE(C560,"2","1","*")</f>
        <v>杨*焘</v>
      </c>
      <c r="E560" s="10" t="s">
        <v>797</v>
      </c>
      <c r="F560" s="7" t="s">
        <v>3264</v>
      </c>
      <c r="G560" s="7" t="s">
        <v>3265</v>
      </c>
      <c r="H560" s="7" t="s">
        <v>3266</v>
      </c>
      <c r="I560" s="11" t="s">
        <v>3267</v>
      </c>
      <c r="J560" s="7" t="s">
        <v>505</v>
      </c>
      <c r="K560" s="12" t="s">
        <v>3268</v>
      </c>
      <c r="L560" s="7" t="s">
        <v>3269</v>
      </c>
    </row>
    <row r="561" customFormat="false" ht="15.75" hidden="false" customHeight="false" outlineLevel="0" collapsed="false">
      <c r="A561" s="6" t="n">
        <v>558</v>
      </c>
      <c r="B561" s="7" t="s">
        <v>3270</v>
      </c>
      <c r="C561" s="8" t="s">
        <v>3271</v>
      </c>
      <c r="D561" s="9" t="str">
        <f aca="false">REPLACE(C561,"2","1","*")</f>
        <v>杨*云</v>
      </c>
      <c r="E561" s="10" t="s">
        <v>154</v>
      </c>
      <c r="F561" s="7" t="s">
        <v>3272</v>
      </c>
      <c r="G561" s="7" t="s">
        <v>3273</v>
      </c>
      <c r="H561" s="7" t="s">
        <v>3274</v>
      </c>
      <c r="I561" s="11" t="s">
        <v>3275</v>
      </c>
      <c r="J561" s="7" t="s">
        <v>33</v>
      </c>
      <c r="K561" s="12" t="s">
        <v>3276</v>
      </c>
      <c r="L561" s="7" t="s">
        <v>3277</v>
      </c>
    </row>
    <row r="562" customFormat="false" ht="15.75" hidden="false" customHeight="false" outlineLevel="0" collapsed="false">
      <c r="A562" s="6" t="n">
        <v>559</v>
      </c>
      <c r="B562" s="7" t="s">
        <v>3270</v>
      </c>
      <c r="C562" s="8" t="s">
        <v>3271</v>
      </c>
      <c r="D562" s="9" t="str">
        <f aca="false">REPLACE(C562,"2","1","*")</f>
        <v>杨*云</v>
      </c>
      <c r="E562" s="10" t="s">
        <v>154</v>
      </c>
      <c r="F562" s="7" t="s">
        <v>3278</v>
      </c>
      <c r="G562" s="7" t="s">
        <v>3273</v>
      </c>
      <c r="H562" s="7" t="s">
        <v>3274</v>
      </c>
      <c r="I562" s="11" t="s">
        <v>3279</v>
      </c>
      <c r="J562" s="7" t="s">
        <v>62</v>
      </c>
      <c r="K562" s="12" t="s">
        <v>3276</v>
      </c>
      <c r="L562" s="7" t="s">
        <v>3280</v>
      </c>
    </row>
    <row r="563" customFormat="false" ht="15.75" hidden="false" customHeight="false" outlineLevel="0" collapsed="false">
      <c r="A563" s="6" t="n">
        <v>560</v>
      </c>
      <c r="B563" s="7" t="s">
        <v>3281</v>
      </c>
      <c r="C563" s="8" t="s">
        <v>3282</v>
      </c>
      <c r="D563" s="9" t="str">
        <f aca="false">REPLACE(C563,"2","1","*")</f>
        <v>熊*鱼</v>
      </c>
      <c r="E563" s="10" t="s">
        <v>354</v>
      </c>
      <c r="F563" s="7" t="s">
        <v>3283</v>
      </c>
      <c r="G563" s="7" t="s">
        <v>3284</v>
      </c>
      <c r="H563" s="7" t="s">
        <v>3285</v>
      </c>
      <c r="I563" s="11" t="s">
        <v>3286</v>
      </c>
      <c r="J563" s="7" t="s">
        <v>221</v>
      </c>
      <c r="K563" s="12" t="s">
        <v>3287</v>
      </c>
      <c r="L563" s="7" t="s">
        <v>3288</v>
      </c>
    </row>
    <row r="564" customFormat="false" ht="15.75" hidden="false" customHeight="false" outlineLevel="0" collapsed="false">
      <c r="A564" s="6" t="n">
        <v>561</v>
      </c>
      <c r="B564" s="7" t="s">
        <v>3281</v>
      </c>
      <c r="C564" s="8" t="s">
        <v>3282</v>
      </c>
      <c r="D564" s="9" t="str">
        <f aca="false">REPLACE(C564,"2","1","*")</f>
        <v>熊*鱼</v>
      </c>
      <c r="E564" s="10" t="s">
        <v>354</v>
      </c>
      <c r="F564" s="7" t="s">
        <v>3289</v>
      </c>
      <c r="G564" s="7" t="s">
        <v>3284</v>
      </c>
      <c r="H564" s="7" t="s">
        <v>3285</v>
      </c>
      <c r="I564" s="11" t="s">
        <v>3290</v>
      </c>
      <c r="J564" s="7" t="s">
        <v>221</v>
      </c>
      <c r="K564" s="12" t="s">
        <v>3287</v>
      </c>
      <c r="L564" s="7" t="s">
        <v>3291</v>
      </c>
    </row>
    <row r="565" customFormat="false" ht="15.75" hidden="false" customHeight="false" outlineLevel="0" collapsed="false">
      <c r="A565" s="6" t="n">
        <v>562</v>
      </c>
      <c r="B565" s="7" t="s">
        <v>3292</v>
      </c>
      <c r="C565" s="8" t="s">
        <v>3293</v>
      </c>
      <c r="D565" s="9" t="str">
        <f aca="false">REPLACE(C565,"2","1","*")</f>
        <v>邵*铭</v>
      </c>
      <c r="E565" s="10" t="s">
        <v>216</v>
      </c>
      <c r="F565" s="7" t="s">
        <v>3294</v>
      </c>
      <c r="G565" s="7" t="s">
        <v>3295</v>
      </c>
      <c r="H565" s="7" t="s">
        <v>3296</v>
      </c>
      <c r="I565" s="11" t="s">
        <v>3297</v>
      </c>
      <c r="J565" s="7" t="s">
        <v>296</v>
      </c>
      <c r="K565" s="12" t="s">
        <v>3298</v>
      </c>
      <c r="L565" s="7" t="s">
        <v>3299</v>
      </c>
    </row>
    <row r="566" customFormat="false" ht="15.75" hidden="false" customHeight="false" outlineLevel="0" collapsed="false">
      <c r="A566" s="6" t="n">
        <v>563</v>
      </c>
      <c r="B566" s="7" t="s">
        <v>3300</v>
      </c>
      <c r="C566" s="8" t="s">
        <v>3301</v>
      </c>
      <c r="D566" s="9" t="str">
        <f aca="false">REPLACE(C566,"2","1","*")</f>
        <v>彭*萍</v>
      </c>
      <c r="E566" s="10" t="s">
        <v>354</v>
      </c>
      <c r="F566" s="7" t="s">
        <v>3302</v>
      </c>
      <c r="G566" s="7" t="s">
        <v>3303</v>
      </c>
      <c r="H566" s="7" t="s">
        <v>3304</v>
      </c>
      <c r="I566" s="11" t="s">
        <v>3305</v>
      </c>
      <c r="J566" s="7" t="s">
        <v>296</v>
      </c>
      <c r="K566" s="12" t="s">
        <v>3306</v>
      </c>
      <c r="L566" s="7" t="s">
        <v>3307</v>
      </c>
    </row>
    <row r="567" customFormat="false" ht="15.75" hidden="false" customHeight="false" outlineLevel="0" collapsed="false">
      <c r="A567" s="6" t="n">
        <v>564</v>
      </c>
      <c r="B567" s="7" t="s">
        <v>3308</v>
      </c>
      <c r="C567" s="8" t="s">
        <v>3309</v>
      </c>
      <c r="D567" s="9" t="str">
        <f aca="false">REPLACE(C567,"2","1","*")</f>
        <v>张*军</v>
      </c>
      <c r="E567" s="10" t="s">
        <v>164</v>
      </c>
      <c r="F567" s="7" t="s">
        <v>3310</v>
      </c>
      <c r="G567" s="7" t="s">
        <v>3311</v>
      </c>
      <c r="H567" s="7" t="s">
        <v>3312</v>
      </c>
      <c r="I567" s="11" t="s">
        <v>3313</v>
      </c>
      <c r="J567" s="7" t="s">
        <v>33</v>
      </c>
      <c r="K567" s="12" t="s">
        <v>3314</v>
      </c>
      <c r="L567" s="7" t="s">
        <v>3315</v>
      </c>
    </row>
    <row r="568" customFormat="false" ht="15.75" hidden="false" customHeight="false" outlineLevel="0" collapsed="false">
      <c r="A568" s="6" t="n">
        <v>565</v>
      </c>
      <c r="B568" s="7" t="s">
        <v>3308</v>
      </c>
      <c r="C568" s="8" t="s">
        <v>3309</v>
      </c>
      <c r="D568" s="9" t="str">
        <f aca="false">REPLACE(C568,"2","1","*")</f>
        <v>张*军</v>
      </c>
      <c r="E568" s="10" t="s">
        <v>164</v>
      </c>
      <c r="F568" s="7" t="s">
        <v>3316</v>
      </c>
      <c r="G568" s="7" t="s">
        <v>3317</v>
      </c>
      <c r="H568" s="7" t="s">
        <v>3312</v>
      </c>
      <c r="I568" s="11" t="s">
        <v>3318</v>
      </c>
      <c r="J568" s="7" t="s">
        <v>267</v>
      </c>
      <c r="K568" s="12" t="s">
        <v>3314</v>
      </c>
      <c r="L568" s="7" t="s">
        <v>3319</v>
      </c>
    </row>
    <row r="569" customFormat="false" ht="15.75" hidden="false" customHeight="false" outlineLevel="0" collapsed="false">
      <c r="A569" s="6" t="n">
        <v>566</v>
      </c>
      <c r="B569" s="7" t="s">
        <v>3308</v>
      </c>
      <c r="C569" s="8" t="s">
        <v>3309</v>
      </c>
      <c r="D569" s="9" t="str">
        <f aca="false">REPLACE(C569,"2","1","*")</f>
        <v>张*军</v>
      </c>
      <c r="E569" s="10" t="s">
        <v>164</v>
      </c>
      <c r="F569" s="7" t="s">
        <v>3320</v>
      </c>
      <c r="G569" s="7" t="s">
        <v>3321</v>
      </c>
      <c r="H569" s="7" t="s">
        <v>3312</v>
      </c>
      <c r="I569" s="11" t="s">
        <v>1179</v>
      </c>
      <c r="J569" s="7" t="s">
        <v>466</v>
      </c>
      <c r="K569" s="12" t="s">
        <v>3314</v>
      </c>
      <c r="L569" s="7" t="s">
        <v>1183</v>
      </c>
    </row>
    <row r="570" customFormat="false" ht="15.75" hidden="false" customHeight="false" outlineLevel="0" collapsed="false">
      <c r="A570" s="6" t="n">
        <v>567</v>
      </c>
      <c r="B570" s="7" t="s">
        <v>3322</v>
      </c>
      <c r="C570" s="8" t="s">
        <v>3323</v>
      </c>
      <c r="D570" s="9" t="str">
        <f aca="false">REPLACE(C570,"2","1","*")</f>
        <v>姜*伍</v>
      </c>
      <c r="E570" s="10" t="s">
        <v>164</v>
      </c>
      <c r="F570" s="7" t="s">
        <v>3324</v>
      </c>
      <c r="G570" s="7" t="s">
        <v>3325</v>
      </c>
      <c r="H570" s="7" t="s">
        <v>3312</v>
      </c>
      <c r="I570" s="11" t="s">
        <v>3326</v>
      </c>
      <c r="J570" s="7" t="s">
        <v>130</v>
      </c>
      <c r="K570" s="12" t="s">
        <v>3314</v>
      </c>
      <c r="L570" s="7" t="s">
        <v>3327</v>
      </c>
    </row>
    <row r="571" customFormat="false" ht="15.75" hidden="false" customHeight="false" outlineLevel="0" collapsed="false">
      <c r="A571" s="6" t="n">
        <v>568</v>
      </c>
      <c r="B571" s="7" t="s">
        <v>3322</v>
      </c>
      <c r="C571" s="8" t="s">
        <v>3323</v>
      </c>
      <c r="D571" s="9" t="str">
        <f aca="false">REPLACE(C571,"2","1","*")</f>
        <v>姜*伍</v>
      </c>
      <c r="E571" s="10" t="s">
        <v>164</v>
      </c>
      <c r="F571" s="7" t="s">
        <v>3328</v>
      </c>
      <c r="G571" s="7" t="s">
        <v>3329</v>
      </c>
      <c r="H571" s="7" t="s">
        <v>3312</v>
      </c>
      <c r="I571" s="11" t="s">
        <v>3330</v>
      </c>
      <c r="J571" s="7" t="s">
        <v>62</v>
      </c>
      <c r="K571" s="12" t="s">
        <v>3314</v>
      </c>
      <c r="L571" s="7" t="s">
        <v>3331</v>
      </c>
    </row>
    <row r="572" customFormat="false" ht="15.75" hidden="false" customHeight="false" outlineLevel="0" collapsed="false">
      <c r="A572" s="6" t="n">
        <v>569</v>
      </c>
      <c r="B572" s="7" t="s">
        <v>3332</v>
      </c>
      <c r="C572" s="8" t="s">
        <v>3333</v>
      </c>
      <c r="D572" s="9" t="str">
        <f aca="false">REPLACE(C572,"2","1","*")</f>
        <v>王*雪</v>
      </c>
      <c r="E572" s="10" t="s">
        <v>216</v>
      </c>
      <c r="F572" s="7" t="s">
        <v>3334</v>
      </c>
      <c r="G572" s="7" t="s">
        <v>3335</v>
      </c>
      <c r="H572" s="7" t="s">
        <v>3336</v>
      </c>
      <c r="I572" s="11" t="s">
        <v>3337</v>
      </c>
      <c r="J572" s="7" t="s">
        <v>230</v>
      </c>
      <c r="K572" s="12" t="s">
        <v>3338</v>
      </c>
      <c r="L572" s="7" t="s">
        <v>3339</v>
      </c>
    </row>
    <row r="573" customFormat="false" ht="15.75" hidden="false" customHeight="false" outlineLevel="0" collapsed="false">
      <c r="A573" s="6" t="n">
        <v>570</v>
      </c>
      <c r="B573" s="7" t="s">
        <v>3340</v>
      </c>
      <c r="C573" s="8" t="s">
        <v>3341</v>
      </c>
      <c r="D573" s="9" t="str">
        <f aca="false">REPLACE(C573,"2","1","*")</f>
        <v>王*妹</v>
      </c>
      <c r="E573" s="10" t="s">
        <v>174</v>
      </c>
      <c r="F573" s="7" t="s">
        <v>3342</v>
      </c>
      <c r="G573" s="7" t="s">
        <v>3343</v>
      </c>
      <c r="H573" s="7" t="s">
        <v>3344</v>
      </c>
      <c r="I573" s="11" t="s">
        <v>3345</v>
      </c>
      <c r="J573" s="7" t="s">
        <v>2567</v>
      </c>
      <c r="K573" s="12" t="s">
        <v>3199</v>
      </c>
      <c r="L573" s="7" t="s">
        <v>3346</v>
      </c>
    </row>
    <row r="574" customFormat="false" ht="28.5" hidden="false" customHeight="false" outlineLevel="0" collapsed="false">
      <c r="A574" s="6" t="n">
        <v>571</v>
      </c>
      <c r="B574" s="7" t="s">
        <v>3347</v>
      </c>
      <c r="C574" s="8" t="s">
        <v>3348</v>
      </c>
      <c r="D574" s="9" t="str">
        <f aca="false">REPLACE(C574,"2","1","*")</f>
        <v>张*</v>
      </c>
      <c r="E574" s="10" t="s">
        <v>3349</v>
      </c>
      <c r="F574" s="7" t="s">
        <v>3350</v>
      </c>
      <c r="G574" s="7" t="s">
        <v>3351</v>
      </c>
      <c r="H574" s="7" t="s">
        <v>3352</v>
      </c>
      <c r="I574" s="11" t="s">
        <v>3353</v>
      </c>
      <c r="J574" s="7" t="s">
        <v>239</v>
      </c>
      <c r="K574" s="11" t="s">
        <v>3349</v>
      </c>
      <c r="L574" s="7" t="s">
        <v>3354</v>
      </c>
    </row>
    <row r="575" customFormat="false" ht="15.75" hidden="false" customHeight="false" outlineLevel="0" collapsed="false">
      <c r="A575" s="6" t="n">
        <v>572</v>
      </c>
      <c r="B575" s="7" t="s">
        <v>3355</v>
      </c>
      <c r="C575" s="8" t="s">
        <v>3356</v>
      </c>
      <c r="D575" s="9" t="str">
        <f aca="false">REPLACE(C575,"2","1","*")</f>
        <v>林*芯</v>
      </c>
      <c r="E575" s="10" t="s">
        <v>354</v>
      </c>
      <c r="F575" s="7" t="s">
        <v>3357</v>
      </c>
      <c r="G575" s="7" t="s">
        <v>3358</v>
      </c>
      <c r="H575" s="7" t="s">
        <v>3359</v>
      </c>
      <c r="I575" s="11" t="s">
        <v>3360</v>
      </c>
      <c r="J575" s="7" t="s">
        <v>239</v>
      </c>
      <c r="K575" s="12" t="s">
        <v>3361</v>
      </c>
      <c r="L575" s="7" t="s">
        <v>3362</v>
      </c>
    </row>
    <row r="576" customFormat="false" ht="15.75" hidden="false" customHeight="false" outlineLevel="0" collapsed="false">
      <c r="A576" s="6" t="n">
        <v>573</v>
      </c>
      <c r="B576" s="7" t="s">
        <v>3363</v>
      </c>
      <c r="C576" s="8" t="s">
        <v>3364</v>
      </c>
      <c r="D576" s="9" t="str">
        <f aca="false">REPLACE(C576,"2","1","*")</f>
        <v>潘*</v>
      </c>
      <c r="E576" s="10" t="s">
        <v>1211</v>
      </c>
      <c r="F576" s="7" t="s">
        <v>3365</v>
      </c>
      <c r="G576" s="7" t="s">
        <v>3366</v>
      </c>
      <c r="H576" s="7" t="s">
        <v>3367</v>
      </c>
      <c r="I576" s="12" t="s">
        <v>3368</v>
      </c>
      <c r="J576" s="7" t="s">
        <v>1809</v>
      </c>
      <c r="K576" s="11" t="s">
        <v>3369</v>
      </c>
      <c r="L576" s="7" t="s">
        <v>3370</v>
      </c>
    </row>
    <row r="577" customFormat="false" ht="15.75" hidden="false" customHeight="false" outlineLevel="0" collapsed="false">
      <c r="A577" s="6" t="n">
        <v>574</v>
      </c>
      <c r="B577" s="7" t="s">
        <v>3371</v>
      </c>
      <c r="C577" s="8" t="s">
        <v>3372</v>
      </c>
      <c r="D577" s="9" t="str">
        <f aca="false">REPLACE(C577,"2","1","*")</f>
        <v>彭*萍</v>
      </c>
      <c r="E577" s="10" t="s">
        <v>216</v>
      </c>
      <c r="F577" s="7" t="s">
        <v>3373</v>
      </c>
      <c r="G577" s="7" t="s">
        <v>3374</v>
      </c>
      <c r="H577" s="7" t="s">
        <v>3375</v>
      </c>
      <c r="I577" s="11" t="s">
        <v>3376</v>
      </c>
      <c r="J577" s="7" t="s">
        <v>461</v>
      </c>
      <c r="K577" s="12" t="s">
        <v>3377</v>
      </c>
      <c r="L577" s="7" t="s">
        <v>3378</v>
      </c>
    </row>
    <row r="578" customFormat="false" ht="15.75" hidden="false" customHeight="false" outlineLevel="0" collapsed="false">
      <c r="A578" s="6" t="n">
        <v>575</v>
      </c>
      <c r="B578" s="7" t="s">
        <v>3379</v>
      </c>
      <c r="C578" s="8" t="s">
        <v>3380</v>
      </c>
      <c r="D578" s="9" t="str">
        <f aca="false">REPLACE(C578,"2","1","*")</f>
        <v>燕*</v>
      </c>
      <c r="E578" s="10" t="s">
        <v>838</v>
      </c>
      <c r="F578" s="7" t="s">
        <v>3381</v>
      </c>
      <c r="G578" s="7" t="s">
        <v>3382</v>
      </c>
      <c r="H578" s="7" t="s">
        <v>3383</v>
      </c>
      <c r="I578" s="11" t="s">
        <v>3384</v>
      </c>
      <c r="J578" s="7" t="s">
        <v>24</v>
      </c>
      <c r="K578" s="12" t="s">
        <v>3385</v>
      </c>
      <c r="L578" s="7" t="s">
        <v>3386</v>
      </c>
    </row>
    <row r="579" customFormat="false" ht="15.75" hidden="false" customHeight="false" outlineLevel="0" collapsed="false">
      <c r="A579" s="6" t="n">
        <v>576</v>
      </c>
      <c r="B579" s="7" t="s">
        <v>3379</v>
      </c>
      <c r="C579" s="8" t="s">
        <v>3380</v>
      </c>
      <c r="D579" s="9" t="str">
        <f aca="false">REPLACE(C579,"2","1","*")</f>
        <v>燕*</v>
      </c>
      <c r="E579" s="10" t="s">
        <v>838</v>
      </c>
      <c r="F579" s="7" t="s">
        <v>3387</v>
      </c>
      <c r="G579" s="7" t="s">
        <v>3388</v>
      </c>
      <c r="H579" s="7" t="s">
        <v>3383</v>
      </c>
      <c r="I579" s="11" t="s">
        <v>3389</v>
      </c>
      <c r="J579" s="7" t="s">
        <v>62</v>
      </c>
      <c r="K579" s="12" t="s">
        <v>3385</v>
      </c>
      <c r="L579" s="7" t="s">
        <v>3390</v>
      </c>
    </row>
    <row r="580" customFormat="false" ht="15.75" hidden="false" customHeight="false" outlineLevel="0" collapsed="false">
      <c r="A580" s="6" t="n">
        <v>577</v>
      </c>
      <c r="B580" s="7" t="s">
        <v>3391</v>
      </c>
      <c r="C580" s="8" t="s">
        <v>3392</v>
      </c>
      <c r="D580" s="9" t="str">
        <f aca="false">REPLACE(C580,"2","1","*")</f>
        <v>曾*豪</v>
      </c>
      <c r="E580" s="10" t="s">
        <v>838</v>
      </c>
      <c r="F580" s="7" t="s">
        <v>3393</v>
      </c>
      <c r="G580" s="7" t="s">
        <v>3394</v>
      </c>
      <c r="H580" s="7" t="s">
        <v>3395</v>
      </c>
      <c r="I580" s="11" t="s">
        <v>3396</v>
      </c>
      <c r="J580" s="7" t="s">
        <v>2168</v>
      </c>
      <c r="K580" s="12" t="s">
        <v>844</v>
      </c>
      <c r="L580" s="7" t="s">
        <v>3397</v>
      </c>
    </row>
    <row r="581" customFormat="false" ht="28.5" hidden="false" customHeight="false" outlineLevel="0" collapsed="false">
      <c r="A581" s="6" t="n">
        <v>578</v>
      </c>
      <c r="B581" s="7" t="s">
        <v>3398</v>
      </c>
      <c r="C581" s="8" t="s">
        <v>3399</v>
      </c>
      <c r="D581" s="9" t="str">
        <f aca="false">REPLACE(C581,"2","1","*")</f>
        <v>丁*杜</v>
      </c>
      <c r="E581" s="10" t="s">
        <v>154</v>
      </c>
      <c r="F581" s="7" t="s">
        <v>3400</v>
      </c>
      <c r="G581" s="7" t="s">
        <v>3401</v>
      </c>
      <c r="H581" s="7" t="s">
        <v>915</v>
      </c>
      <c r="I581" s="11" t="s">
        <v>3402</v>
      </c>
      <c r="J581" s="7" t="s">
        <v>1291</v>
      </c>
      <c r="K581" s="12" t="s">
        <v>3403</v>
      </c>
      <c r="L581" s="7" t="s">
        <v>3404</v>
      </c>
    </row>
    <row r="582" customFormat="false" ht="15.75" hidden="false" customHeight="false" outlineLevel="0" collapsed="false">
      <c r="A582" s="6" t="n">
        <v>579</v>
      </c>
      <c r="B582" s="7" t="s">
        <v>3405</v>
      </c>
      <c r="C582" s="13" t="s">
        <v>3405</v>
      </c>
      <c r="D582" s="9" t="str">
        <f aca="false">REPLACE(C582,"2","1","*")</f>
        <v>A*01</v>
      </c>
      <c r="E582" s="10" t="s">
        <v>164</v>
      </c>
      <c r="F582" s="7" t="s">
        <v>3406</v>
      </c>
      <c r="G582" s="7" t="s">
        <v>3407</v>
      </c>
      <c r="H582" s="7" t="s">
        <v>3408</v>
      </c>
      <c r="I582" s="11" t="s">
        <v>3409</v>
      </c>
      <c r="J582" s="7" t="s">
        <v>230</v>
      </c>
      <c r="K582" s="12"/>
      <c r="L582" s="7" t="s">
        <v>3410</v>
      </c>
    </row>
    <row r="583" customFormat="false" ht="15.75" hidden="false" customHeight="false" outlineLevel="0" collapsed="false">
      <c r="A583" s="6" t="n">
        <v>580</v>
      </c>
      <c r="B583" s="7" t="s">
        <v>3411</v>
      </c>
      <c r="C583" s="13" t="s">
        <v>3411</v>
      </c>
      <c r="D583" s="9" t="str">
        <f aca="false">REPLACE(C583,"2","1","*")</f>
        <v>A*D001</v>
      </c>
      <c r="E583" s="10" t="s">
        <v>330</v>
      </c>
      <c r="F583" s="7" t="s">
        <v>3412</v>
      </c>
      <c r="G583" s="7" t="s">
        <v>3413</v>
      </c>
      <c r="H583" s="7" t="s">
        <v>3414</v>
      </c>
      <c r="I583" s="12" t="s">
        <v>3415</v>
      </c>
      <c r="J583" s="7" t="s">
        <v>73</v>
      </c>
      <c r="K583" s="12"/>
      <c r="L583" s="7" t="s">
        <v>34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3:Q583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true" outlineLevel="0" max="3" min="3" style="1" width="34.62"/>
    <col collapsed="false" customWidth="true" hidden="false" outlineLevel="0" max="4" min="4" style="1" width="34.62"/>
    <col collapsed="false" customWidth="true" hidden="false" outlineLevel="0" max="5" min="5" style="1" width="27.49"/>
    <col collapsed="false" customWidth="true" hidden="false" outlineLevel="0" max="6" min="6" style="1" width="11.62"/>
    <col collapsed="false" customWidth="true" hidden="false" outlineLevel="0" max="8" min="7" style="1" width="19.62"/>
    <col collapsed="false" customWidth="true" hidden="false" outlineLevel="0" max="9" min="9" style="2" width="39.75"/>
    <col collapsed="false" customWidth="true" hidden="false" outlineLevel="0" max="10" min="10" style="1" width="6.74"/>
    <col collapsed="false" customWidth="true" hidden="false" outlineLevel="0" max="11" min="11" style="2" width="26.37"/>
    <col collapsed="false" customWidth="true" hidden="false" outlineLevel="0" max="12" min="12" style="1" width="17.75"/>
  </cols>
  <sheetData>
    <row r="1" customFormat="false" ht="14.25" hidden="false" customHeight="false" outlineLevel="0" collapsed="false">
      <c r="A1" s="3" t="s">
        <v>34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  <c r="K3" s="5" t="s">
        <v>10</v>
      </c>
      <c r="L3" s="4" t="s">
        <v>11</v>
      </c>
    </row>
    <row r="4" customFormat="false" ht="15.75" hidden="false" customHeight="false" outlineLevel="0" collapsed="false">
      <c r="A4" s="6" t="n">
        <v>1</v>
      </c>
      <c r="B4" s="7" t="s">
        <v>12</v>
      </c>
      <c r="C4" s="8" t="s">
        <v>13</v>
      </c>
      <c r="D4" s="9" t="str">
        <f aca="false">REPLACE(C4,"2","1","*")</f>
        <v>许*龙</v>
      </c>
      <c r="E4" s="10" t="s">
        <v>14</v>
      </c>
      <c r="F4" s="7" t="s">
        <v>15</v>
      </c>
      <c r="G4" s="7" t="s">
        <v>16</v>
      </c>
      <c r="H4" s="7" t="s">
        <v>17</v>
      </c>
      <c r="I4" s="11" t="s">
        <v>18</v>
      </c>
      <c r="J4" s="7" t="s">
        <v>19</v>
      </c>
      <c r="K4" s="12"/>
      <c r="L4" s="7" t="s">
        <v>20</v>
      </c>
    </row>
    <row r="5" customFormat="false" ht="15.75" hidden="false" customHeight="false" outlineLevel="0" collapsed="false">
      <c r="A5" s="6" t="n">
        <v>2</v>
      </c>
      <c r="B5" s="7" t="s">
        <v>12</v>
      </c>
      <c r="C5" s="8" t="s">
        <v>13</v>
      </c>
      <c r="D5" s="9" t="str">
        <f aca="false">REPLACE(C5,"2","1","*")</f>
        <v>许*龙</v>
      </c>
      <c r="E5" s="10" t="s">
        <v>14</v>
      </c>
      <c r="F5" s="7" t="s">
        <v>21</v>
      </c>
      <c r="G5" s="7" t="s">
        <v>22</v>
      </c>
      <c r="H5" s="7" t="s">
        <v>17</v>
      </c>
      <c r="I5" s="11" t="s">
        <v>23</v>
      </c>
      <c r="J5" s="7" t="s">
        <v>24</v>
      </c>
      <c r="K5" s="12"/>
      <c r="L5" s="7" t="s">
        <v>25</v>
      </c>
    </row>
    <row r="6" customFormat="false" ht="15.75" hidden="true" customHeight="false" outlineLevel="0" collapsed="false">
      <c r="A6" s="6" t="n">
        <v>3</v>
      </c>
      <c r="B6" s="7" t="s">
        <v>26</v>
      </c>
      <c r="C6" s="8" t="s">
        <v>27</v>
      </c>
      <c r="D6" s="9" t="str">
        <f aca="false">REPLACE(C6,"2","1","*")</f>
        <v>王*</v>
      </c>
      <c r="E6" s="10" t="s">
        <v>28</v>
      </c>
      <c r="F6" s="7" t="s">
        <v>29</v>
      </c>
      <c r="G6" s="7" t="s">
        <v>30</v>
      </c>
      <c r="H6" s="7" t="s">
        <v>31</v>
      </c>
      <c r="I6" s="11" t="s">
        <v>32</v>
      </c>
      <c r="J6" s="7" t="s">
        <v>33</v>
      </c>
      <c r="K6" s="12"/>
      <c r="L6" s="7" t="s">
        <v>34</v>
      </c>
    </row>
    <row r="7" customFormat="false" ht="15.75" hidden="true" customHeight="false" outlineLevel="0" collapsed="false">
      <c r="A7" s="6" t="n">
        <v>4</v>
      </c>
      <c r="B7" s="7" t="s">
        <v>26</v>
      </c>
      <c r="C7" s="8" t="s">
        <v>27</v>
      </c>
      <c r="D7" s="9" t="str">
        <f aca="false">REPLACE(C7,"2","1","*")</f>
        <v>王*</v>
      </c>
      <c r="E7" s="10" t="s">
        <v>28</v>
      </c>
      <c r="F7" s="7" t="s">
        <v>35</v>
      </c>
      <c r="G7" s="7" t="s">
        <v>36</v>
      </c>
      <c r="H7" s="7" t="s">
        <v>37</v>
      </c>
      <c r="I7" s="11" t="s">
        <v>32</v>
      </c>
      <c r="J7" s="7" t="s">
        <v>33</v>
      </c>
      <c r="K7" s="12"/>
      <c r="L7" s="7" t="s">
        <v>34</v>
      </c>
    </row>
    <row r="8" customFormat="false" ht="15.75" hidden="false" customHeight="false" outlineLevel="0" collapsed="false">
      <c r="A8" s="6" t="n">
        <v>5</v>
      </c>
      <c r="B8" s="7" t="s">
        <v>38</v>
      </c>
      <c r="C8" s="8" t="s">
        <v>39</v>
      </c>
      <c r="D8" s="9" t="str">
        <f aca="false">REPLACE(C8,"2","1","*")</f>
        <v>赵*玲</v>
      </c>
      <c r="E8" s="10" t="s">
        <v>14</v>
      </c>
      <c r="F8" s="7" t="s">
        <v>40</v>
      </c>
      <c r="G8" s="7" t="s">
        <v>41</v>
      </c>
      <c r="H8" s="7" t="s">
        <v>42</v>
      </c>
      <c r="I8" s="11" t="s">
        <v>43</v>
      </c>
      <c r="J8" s="7" t="s">
        <v>44</v>
      </c>
      <c r="K8" s="12"/>
      <c r="L8" s="7" t="s">
        <v>45</v>
      </c>
    </row>
    <row r="9" customFormat="false" ht="15.75" hidden="false" customHeight="false" outlineLevel="0" collapsed="false">
      <c r="A9" s="6" t="n">
        <v>6</v>
      </c>
      <c r="B9" s="7" t="s">
        <v>46</v>
      </c>
      <c r="C9" s="8" t="s">
        <v>47</v>
      </c>
      <c r="D9" s="9" t="str">
        <f aca="false">REPLACE(C9,"2","1","*")</f>
        <v>张*</v>
      </c>
      <c r="E9" s="10" t="s">
        <v>14</v>
      </c>
      <c r="F9" s="7" t="s">
        <v>48</v>
      </c>
      <c r="G9" s="7" t="s">
        <v>49</v>
      </c>
      <c r="H9" s="7" t="s">
        <v>50</v>
      </c>
      <c r="I9" s="11" t="s">
        <v>51</v>
      </c>
      <c r="J9" s="7" t="s">
        <v>52</v>
      </c>
      <c r="K9" s="12"/>
      <c r="L9" s="7" t="s">
        <v>53</v>
      </c>
    </row>
    <row r="10" customFormat="false" ht="15.75" hidden="false" customHeight="false" outlineLevel="0" collapsed="false">
      <c r="A10" s="6" t="n">
        <v>7</v>
      </c>
      <c r="B10" s="7" t="s">
        <v>46</v>
      </c>
      <c r="C10" s="8" t="s">
        <v>47</v>
      </c>
      <c r="D10" s="9" t="str">
        <f aca="false">REPLACE(C10,"2","1","*")</f>
        <v>张*</v>
      </c>
      <c r="E10" s="10" t="s">
        <v>14</v>
      </c>
      <c r="F10" s="7" t="s">
        <v>54</v>
      </c>
      <c r="G10" s="7" t="s">
        <v>55</v>
      </c>
      <c r="H10" s="7" t="s">
        <v>50</v>
      </c>
      <c r="I10" s="11" t="s">
        <v>56</v>
      </c>
      <c r="J10" s="7" t="s">
        <v>52</v>
      </c>
      <c r="K10" s="12"/>
      <c r="L10" s="7" t="s">
        <v>57</v>
      </c>
    </row>
    <row r="11" customFormat="false" ht="15.75" hidden="false" customHeight="false" outlineLevel="0" collapsed="false">
      <c r="A11" s="6" t="n">
        <v>8</v>
      </c>
      <c r="B11" s="7" t="s">
        <v>46</v>
      </c>
      <c r="C11" s="8" t="s">
        <v>47</v>
      </c>
      <c r="D11" s="9" t="str">
        <f aca="false">REPLACE(C11,"2","1","*")</f>
        <v>张*</v>
      </c>
      <c r="E11" s="10" t="s">
        <v>14</v>
      </c>
      <c r="F11" s="7" t="s">
        <v>58</v>
      </c>
      <c r="G11" s="7" t="s">
        <v>59</v>
      </c>
      <c r="H11" s="7" t="s">
        <v>60</v>
      </c>
      <c r="I11" s="11" t="s">
        <v>61</v>
      </c>
      <c r="J11" s="7" t="s">
        <v>62</v>
      </c>
      <c r="K11" s="12"/>
      <c r="L11" s="7" t="s">
        <v>63</v>
      </c>
    </row>
    <row r="12" customFormat="false" ht="15.75" hidden="false" customHeight="false" outlineLevel="0" collapsed="false">
      <c r="A12" s="6" t="n">
        <v>9</v>
      </c>
      <c r="B12" s="7" t="s">
        <v>46</v>
      </c>
      <c r="C12" s="8" t="s">
        <v>47</v>
      </c>
      <c r="D12" s="9" t="str">
        <f aca="false">REPLACE(C12,"2","1","*")</f>
        <v>张*</v>
      </c>
      <c r="E12" s="10" t="s">
        <v>14</v>
      </c>
      <c r="F12" s="7" t="s">
        <v>64</v>
      </c>
      <c r="G12" s="7" t="s">
        <v>65</v>
      </c>
      <c r="H12" s="7" t="s">
        <v>66</v>
      </c>
      <c r="I12" s="11" t="s">
        <v>67</v>
      </c>
      <c r="J12" s="7" t="s">
        <v>68</v>
      </c>
      <c r="K12" s="12"/>
      <c r="L12" s="7" t="s">
        <v>69</v>
      </c>
    </row>
    <row r="13" customFormat="false" ht="15.75" hidden="false" customHeight="false" outlineLevel="0" collapsed="false">
      <c r="A13" s="6" t="n">
        <v>10</v>
      </c>
      <c r="B13" s="7" t="s">
        <v>46</v>
      </c>
      <c r="C13" s="8" t="s">
        <v>47</v>
      </c>
      <c r="D13" s="9" t="str">
        <f aca="false">REPLACE(C13,"2","1","*")</f>
        <v>张*</v>
      </c>
      <c r="E13" s="10" t="s">
        <v>14</v>
      </c>
      <c r="F13" s="7" t="s">
        <v>70</v>
      </c>
      <c r="G13" s="7" t="s">
        <v>71</v>
      </c>
      <c r="H13" s="7" t="s">
        <v>66</v>
      </c>
      <c r="I13" s="11" t="s">
        <v>72</v>
      </c>
      <c r="J13" s="7" t="s">
        <v>73</v>
      </c>
      <c r="K13" s="12"/>
      <c r="L13" s="7" t="s">
        <v>74</v>
      </c>
    </row>
    <row r="14" customFormat="false" ht="15.75" hidden="false" customHeight="false" outlineLevel="0" collapsed="false">
      <c r="A14" s="6" t="n">
        <v>11</v>
      </c>
      <c r="B14" s="7" t="s">
        <v>46</v>
      </c>
      <c r="C14" s="8" t="s">
        <v>47</v>
      </c>
      <c r="D14" s="9" t="str">
        <f aca="false">REPLACE(C14,"2","1","*")</f>
        <v>张*</v>
      </c>
      <c r="E14" s="10" t="s">
        <v>14</v>
      </c>
      <c r="F14" s="7" t="s">
        <v>75</v>
      </c>
      <c r="G14" s="7" t="s">
        <v>76</v>
      </c>
      <c r="H14" s="7" t="s">
        <v>66</v>
      </c>
      <c r="I14" s="11" t="s">
        <v>77</v>
      </c>
      <c r="J14" s="7" t="s">
        <v>78</v>
      </c>
      <c r="K14" s="12"/>
      <c r="L14" s="7" t="s">
        <v>79</v>
      </c>
    </row>
    <row r="15" customFormat="false" ht="15.75" hidden="false" customHeight="false" outlineLevel="0" collapsed="false">
      <c r="A15" s="6" t="n">
        <v>12</v>
      </c>
      <c r="B15" s="7" t="s">
        <v>46</v>
      </c>
      <c r="C15" s="8" t="s">
        <v>47</v>
      </c>
      <c r="D15" s="9" t="str">
        <f aca="false">REPLACE(C15,"2","1","*")</f>
        <v>张*</v>
      </c>
      <c r="E15" s="10" t="s">
        <v>14</v>
      </c>
      <c r="F15" s="7" t="s">
        <v>80</v>
      </c>
      <c r="G15" s="7" t="s">
        <v>81</v>
      </c>
      <c r="H15" s="7" t="s">
        <v>66</v>
      </c>
      <c r="I15" s="11" t="s">
        <v>82</v>
      </c>
      <c r="J15" s="7" t="s">
        <v>44</v>
      </c>
      <c r="K15" s="12"/>
      <c r="L15" s="7" t="s">
        <v>83</v>
      </c>
    </row>
    <row r="16" customFormat="false" ht="15.75" hidden="false" customHeight="false" outlineLevel="0" collapsed="false">
      <c r="A16" s="6" t="n">
        <v>13</v>
      </c>
      <c r="B16" s="7" t="s">
        <v>84</v>
      </c>
      <c r="C16" s="8" t="s">
        <v>85</v>
      </c>
      <c r="D16" s="9" t="str">
        <f aca="false">REPLACE(C16,"2","1","*")</f>
        <v>徐*敏</v>
      </c>
      <c r="E16" s="10" t="s">
        <v>14</v>
      </c>
      <c r="F16" s="7" t="s">
        <v>86</v>
      </c>
      <c r="G16" s="7" t="s">
        <v>87</v>
      </c>
      <c r="H16" s="7" t="s">
        <v>88</v>
      </c>
      <c r="I16" s="11" t="s">
        <v>89</v>
      </c>
      <c r="J16" s="7" t="s">
        <v>90</v>
      </c>
      <c r="K16" s="12"/>
      <c r="L16" s="7" t="s">
        <v>91</v>
      </c>
    </row>
    <row r="17" customFormat="false" ht="15.75" hidden="false" customHeight="false" outlineLevel="0" collapsed="false">
      <c r="A17" s="6" t="n">
        <v>14</v>
      </c>
      <c r="B17" s="7" t="s">
        <v>92</v>
      </c>
      <c r="C17" s="8" t="s">
        <v>93</v>
      </c>
      <c r="D17" s="9" t="str">
        <f aca="false">REPLACE(C17,"2","1","*")</f>
        <v>陈*</v>
      </c>
      <c r="E17" s="10" t="s">
        <v>14</v>
      </c>
      <c r="F17" s="7" t="s">
        <v>94</v>
      </c>
      <c r="G17" s="7" t="s">
        <v>95</v>
      </c>
      <c r="H17" s="7" t="s">
        <v>96</v>
      </c>
      <c r="I17" s="11" t="s">
        <v>89</v>
      </c>
      <c r="J17" s="7" t="s">
        <v>97</v>
      </c>
      <c r="K17" s="12"/>
      <c r="L17" s="7" t="s">
        <v>98</v>
      </c>
    </row>
    <row r="18" customFormat="false" ht="15.75" hidden="false" customHeight="false" outlineLevel="0" collapsed="false">
      <c r="A18" s="6" t="n">
        <v>15</v>
      </c>
      <c r="B18" s="7" t="s">
        <v>92</v>
      </c>
      <c r="C18" s="8" t="s">
        <v>93</v>
      </c>
      <c r="D18" s="9" t="str">
        <f aca="false">REPLACE(C18,"2","1","*")</f>
        <v>陈*</v>
      </c>
      <c r="E18" s="10" t="s">
        <v>14</v>
      </c>
      <c r="F18" s="7" t="s">
        <v>99</v>
      </c>
      <c r="G18" s="7" t="s">
        <v>100</v>
      </c>
      <c r="H18" s="7" t="s">
        <v>96</v>
      </c>
      <c r="I18" s="11" t="s">
        <v>89</v>
      </c>
      <c r="J18" s="7" t="s">
        <v>90</v>
      </c>
      <c r="K18" s="12"/>
      <c r="L18" s="7" t="s">
        <v>91</v>
      </c>
    </row>
    <row r="19" customFormat="false" ht="15.75" hidden="false" customHeight="false" outlineLevel="0" collapsed="false">
      <c r="A19" s="6" t="n">
        <v>16</v>
      </c>
      <c r="B19" s="7" t="s">
        <v>101</v>
      </c>
      <c r="C19" s="8" t="s">
        <v>102</v>
      </c>
      <c r="D19" s="9" t="str">
        <f aca="false">REPLACE(C19,"2","1","*")</f>
        <v>涂*洪</v>
      </c>
      <c r="E19" s="10" t="s">
        <v>14</v>
      </c>
      <c r="F19" s="7" t="s">
        <v>103</v>
      </c>
      <c r="G19" s="7" t="s">
        <v>104</v>
      </c>
      <c r="H19" s="7" t="s">
        <v>105</v>
      </c>
      <c r="I19" s="11" t="s">
        <v>106</v>
      </c>
      <c r="J19" s="7" t="s">
        <v>62</v>
      </c>
      <c r="K19" s="12"/>
      <c r="L19" s="7" t="s">
        <v>107</v>
      </c>
    </row>
    <row r="20" customFormat="false" ht="15.75" hidden="false" customHeight="false" outlineLevel="0" collapsed="false">
      <c r="A20" s="6" t="n">
        <v>17</v>
      </c>
      <c r="B20" s="7" t="s">
        <v>101</v>
      </c>
      <c r="C20" s="8" t="s">
        <v>102</v>
      </c>
      <c r="D20" s="9" t="str">
        <f aca="false">REPLACE(C20,"2","1","*")</f>
        <v>涂*洪</v>
      </c>
      <c r="E20" s="10" t="s">
        <v>14</v>
      </c>
      <c r="F20" s="7" t="s">
        <v>108</v>
      </c>
      <c r="G20" s="7" t="s">
        <v>109</v>
      </c>
      <c r="H20" s="7" t="s">
        <v>105</v>
      </c>
      <c r="I20" s="11" t="s">
        <v>110</v>
      </c>
      <c r="J20" s="7" t="s">
        <v>111</v>
      </c>
      <c r="K20" s="12"/>
      <c r="L20" s="7" t="s">
        <v>112</v>
      </c>
    </row>
    <row r="21" customFormat="false" ht="15.75" hidden="false" customHeight="false" outlineLevel="0" collapsed="false">
      <c r="A21" s="6" t="n">
        <v>18</v>
      </c>
      <c r="B21" s="7" t="s">
        <v>101</v>
      </c>
      <c r="C21" s="8" t="s">
        <v>102</v>
      </c>
      <c r="D21" s="9" t="str">
        <f aca="false">REPLACE(C21,"2","1","*")</f>
        <v>涂*洪</v>
      </c>
      <c r="E21" s="10" t="s">
        <v>14</v>
      </c>
      <c r="F21" s="7" t="s">
        <v>113</v>
      </c>
      <c r="G21" s="7" t="s">
        <v>114</v>
      </c>
      <c r="H21" s="7" t="s">
        <v>105</v>
      </c>
      <c r="I21" s="11" t="s">
        <v>115</v>
      </c>
      <c r="J21" s="7" t="s">
        <v>116</v>
      </c>
      <c r="K21" s="12"/>
      <c r="L21" s="7" t="s">
        <v>117</v>
      </c>
    </row>
    <row r="22" customFormat="false" ht="15.75" hidden="false" customHeight="false" outlineLevel="0" collapsed="false">
      <c r="A22" s="6" t="n">
        <v>19</v>
      </c>
      <c r="B22" s="7" t="s">
        <v>101</v>
      </c>
      <c r="C22" s="8" t="s">
        <v>102</v>
      </c>
      <c r="D22" s="9" t="str">
        <f aca="false">REPLACE(C22,"2","1","*")</f>
        <v>涂*洪</v>
      </c>
      <c r="E22" s="10" t="s">
        <v>14</v>
      </c>
      <c r="F22" s="7" t="s">
        <v>118</v>
      </c>
      <c r="G22" s="7" t="s">
        <v>119</v>
      </c>
      <c r="H22" s="7" t="s">
        <v>105</v>
      </c>
      <c r="I22" s="11" t="s">
        <v>120</v>
      </c>
      <c r="J22" s="7" t="s">
        <v>121</v>
      </c>
      <c r="K22" s="12"/>
      <c r="L22" s="7" t="s">
        <v>122</v>
      </c>
    </row>
    <row r="23" customFormat="false" ht="15.75" hidden="false" customHeight="false" outlineLevel="0" collapsed="false">
      <c r="A23" s="6" t="n">
        <v>20</v>
      </c>
      <c r="B23" s="7" t="s">
        <v>101</v>
      </c>
      <c r="C23" s="8" t="s">
        <v>102</v>
      </c>
      <c r="D23" s="9" t="str">
        <f aca="false">REPLACE(C23,"2","1","*")</f>
        <v>涂*洪</v>
      </c>
      <c r="E23" s="10" t="s">
        <v>14</v>
      </c>
      <c r="F23" s="7" t="s">
        <v>123</v>
      </c>
      <c r="G23" s="7" t="s">
        <v>124</v>
      </c>
      <c r="H23" s="7" t="s">
        <v>105</v>
      </c>
      <c r="I23" s="11" t="s">
        <v>125</v>
      </c>
      <c r="J23" s="7" t="s">
        <v>44</v>
      </c>
      <c r="K23" s="12"/>
      <c r="L23" s="7" t="s">
        <v>126</v>
      </c>
    </row>
    <row r="24" customFormat="false" ht="15.75" hidden="false" customHeight="false" outlineLevel="0" collapsed="false">
      <c r="A24" s="6" t="n">
        <v>21</v>
      </c>
      <c r="B24" s="7" t="s">
        <v>101</v>
      </c>
      <c r="C24" s="8" t="s">
        <v>102</v>
      </c>
      <c r="D24" s="9" t="str">
        <f aca="false">REPLACE(C24,"2","1","*")</f>
        <v>涂*洪</v>
      </c>
      <c r="E24" s="10" t="s">
        <v>14</v>
      </c>
      <c r="F24" s="7" t="s">
        <v>127</v>
      </c>
      <c r="G24" s="7" t="s">
        <v>128</v>
      </c>
      <c r="H24" s="7" t="s">
        <v>105</v>
      </c>
      <c r="I24" s="11" t="s">
        <v>129</v>
      </c>
      <c r="J24" s="7" t="s">
        <v>130</v>
      </c>
      <c r="K24" s="12"/>
      <c r="L24" s="7" t="s">
        <v>131</v>
      </c>
    </row>
    <row r="25" customFormat="false" ht="15.75" hidden="false" customHeight="false" outlineLevel="0" collapsed="false">
      <c r="A25" s="6" t="n">
        <v>22</v>
      </c>
      <c r="B25" s="7" t="s">
        <v>101</v>
      </c>
      <c r="C25" s="8" t="s">
        <v>102</v>
      </c>
      <c r="D25" s="9" t="str">
        <f aca="false">REPLACE(C25,"2","1","*")</f>
        <v>涂*洪</v>
      </c>
      <c r="E25" s="10" t="s">
        <v>14</v>
      </c>
      <c r="F25" s="7" t="s">
        <v>132</v>
      </c>
      <c r="G25" s="7" t="s">
        <v>133</v>
      </c>
      <c r="H25" s="7" t="s">
        <v>105</v>
      </c>
      <c r="I25" s="12" t="s">
        <v>134</v>
      </c>
      <c r="J25" s="7" t="s">
        <v>135</v>
      </c>
      <c r="K25" s="12"/>
      <c r="L25" s="7" t="s">
        <v>136</v>
      </c>
    </row>
    <row r="26" customFormat="false" ht="28.5" hidden="false" customHeight="false" outlineLevel="0" collapsed="false">
      <c r="A26" s="6" t="n">
        <v>23</v>
      </c>
      <c r="B26" s="7" t="s">
        <v>101</v>
      </c>
      <c r="C26" s="8" t="s">
        <v>102</v>
      </c>
      <c r="D26" s="9" t="str">
        <f aca="false">REPLACE(C26,"2","1","*")</f>
        <v>涂*洪</v>
      </c>
      <c r="E26" s="10" t="s">
        <v>14</v>
      </c>
      <c r="F26" s="7" t="s">
        <v>137</v>
      </c>
      <c r="G26" s="7" t="s">
        <v>138</v>
      </c>
      <c r="H26" s="7" t="s">
        <v>105</v>
      </c>
      <c r="I26" s="11" t="s">
        <v>139</v>
      </c>
      <c r="J26" s="7" t="s">
        <v>78</v>
      </c>
      <c r="K26" s="12"/>
      <c r="L26" s="7" t="s">
        <v>140</v>
      </c>
    </row>
    <row r="27" customFormat="false" ht="28.5" hidden="false" customHeight="false" outlineLevel="0" collapsed="false">
      <c r="A27" s="6" t="n">
        <v>24</v>
      </c>
      <c r="B27" s="7" t="s">
        <v>101</v>
      </c>
      <c r="C27" s="8" t="s">
        <v>102</v>
      </c>
      <c r="D27" s="9" t="str">
        <f aca="false">REPLACE(C27,"2","1","*")</f>
        <v>涂*洪</v>
      </c>
      <c r="E27" s="10" t="s">
        <v>14</v>
      </c>
      <c r="F27" s="7" t="s">
        <v>141</v>
      </c>
      <c r="G27" s="7" t="s">
        <v>142</v>
      </c>
      <c r="H27" s="7" t="s">
        <v>105</v>
      </c>
      <c r="I27" s="11" t="s">
        <v>143</v>
      </c>
      <c r="J27" s="7" t="s">
        <v>19</v>
      </c>
      <c r="K27" s="12"/>
      <c r="L27" s="7" t="s">
        <v>144</v>
      </c>
    </row>
    <row r="28" customFormat="false" ht="15.75" hidden="false" customHeight="false" outlineLevel="0" collapsed="false">
      <c r="A28" s="6" t="n">
        <v>25</v>
      </c>
      <c r="B28" s="7" t="s">
        <v>145</v>
      </c>
      <c r="C28" s="8" t="s">
        <v>146</v>
      </c>
      <c r="D28" s="9" t="str">
        <f aca="false">REPLACE(C28,"2","1","*")</f>
        <v>滕*娜</v>
      </c>
      <c r="E28" s="10" t="s">
        <v>14</v>
      </c>
      <c r="F28" s="7" t="s">
        <v>147</v>
      </c>
      <c r="G28" s="7" t="s">
        <v>148</v>
      </c>
      <c r="H28" s="7" t="s">
        <v>149</v>
      </c>
      <c r="I28" s="11" t="s">
        <v>150</v>
      </c>
      <c r="J28" s="7" t="s">
        <v>130</v>
      </c>
      <c r="K28" s="12"/>
      <c r="L28" s="7" t="s">
        <v>151</v>
      </c>
    </row>
    <row r="29" customFormat="false" ht="28.5" hidden="true" customHeight="false" outlineLevel="0" collapsed="false">
      <c r="A29" s="6" t="n">
        <v>26</v>
      </c>
      <c r="B29" s="7" t="s">
        <v>152</v>
      </c>
      <c r="C29" s="8" t="s">
        <v>153</v>
      </c>
      <c r="D29" s="9" t="str">
        <f aca="false">REPLACE(C29,"2","1","*")</f>
        <v>王*琳</v>
      </c>
      <c r="E29" s="10" t="s">
        <v>154</v>
      </c>
      <c r="F29" s="7" t="s">
        <v>155</v>
      </c>
      <c r="G29" s="7" t="s">
        <v>156</v>
      </c>
      <c r="H29" s="7" t="s">
        <v>157</v>
      </c>
      <c r="I29" s="11" t="s">
        <v>158</v>
      </c>
      <c r="J29" s="7" t="s">
        <v>159</v>
      </c>
      <c r="K29" s="12" t="s">
        <v>160</v>
      </c>
      <c r="L29" s="7" t="s">
        <v>161</v>
      </c>
    </row>
    <row r="30" customFormat="false" ht="15.75" hidden="true" customHeight="false" outlineLevel="0" collapsed="false">
      <c r="A30" s="6" t="n">
        <v>27</v>
      </c>
      <c r="B30" s="7" t="s">
        <v>162</v>
      </c>
      <c r="C30" s="8" t="s">
        <v>163</v>
      </c>
      <c r="D30" s="9" t="str">
        <f aca="false">REPLACE(C30,"2","1","*")</f>
        <v>李*阳</v>
      </c>
      <c r="E30" s="10" t="s">
        <v>164</v>
      </c>
      <c r="F30" s="7" t="s">
        <v>165</v>
      </c>
      <c r="G30" s="7" t="s">
        <v>166</v>
      </c>
      <c r="H30" s="7" t="s">
        <v>167</v>
      </c>
      <c r="I30" s="11" t="s">
        <v>168</v>
      </c>
      <c r="J30" s="7" t="s">
        <v>169</v>
      </c>
      <c r="K30" s="12" t="s">
        <v>170</v>
      </c>
      <c r="L30" s="7" t="s">
        <v>171</v>
      </c>
    </row>
    <row r="31" customFormat="false" ht="15.75" hidden="true" customHeight="false" outlineLevel="0" collapsed="false">
      <c r="A31" s="6" t="n">
        <v>28</v>
      </c>
      <c r="B31" s="7" t="s">
        <v>172</v>
      </c>
      <c r="C31" s="8" t="s">
        <v>173</v>
      </c>
      <c r="D31" s="9" t="str">
        <f aca="false">REPLACE(C31,"2","1","*")</f>
        <v>李*涛</v>
      </c>
      <c r="E31" s="10" t="s">
        <v>174</v>
      </c>
      <c r="F31" s="7" t="s">
        <v>175</v>
      </c>
      <c r="G31" s="7" t="s">
        <v>176</v>
      </c>
      <c r="H31" s="7" t="s">
        <v>177</v>
      </c>
      <c r="I31" s="11" t="s">
        <v>178</v>
      </c>
      <c r="J31" s="7" t="s">
        <v>179</v>
      </c>
      <c r="K31" s="12" t="s">
        <v>180</v>
      </c>
      <c r="L31" s="7" t="s">
        <v>181</v>
      </c>
    </row>
    <row r="32" customFormat="false" ht="15.75" hidden="false" customHeight="false" outlineLevel="0" collapsed="false">
      <c r="A32" s="6" t="n">
        <v>29</v>
      </c>
      <c r="B32" s="7" t="s">
        <v>182</v>
      </c>
      <c r="C32" s="8" t="s">
        <v>183</v>
      </c>
      <c r="D32" s="9" t="str">
        <f aca="false">REPLACE(C32,"2","1","*")</f>
        <v>郑*</v>
      </c>
      <c r="E32" s="10" t="s">
        <v>14</v>
      </c>
      <c r="F32" s="7" t="s">
        <v>184</v>
      </c>
      <c r="G32" s="7" t="s">
        <v>185</v>
      </c>
      <c r="H32" s="7" t="s">
        <v>186</v>
      </c>
      <c r="I32" s="11" t="s">
        <v>187</v>
      </c>
      <c r="J32" s="7" t="s">
        <v>188</v>
      </c>
      <c r="K32" s="12"/>
      <c r="L32" s="7" t="s">
        <v>189</v>
      </c>
    </row>
    <row r="33" customFormat="false" ht="15.75" hidden="false" customHeight="false" outlineLevel="0" collapsed="false">
      <c r="A33" s="6" t="n">
        <v>30</v>
      </c>
      <c r="B33" s="7" t="s">
        <v>182</v>
      </c>
      <c r="C33" s="8" t="s">
        <v>183</v>
      </c>
      <c r="D33" s="9" t="str">
        <f aca="false">REPLACE(C33,"2","1","*")</f>
        <v>郑*</v>
      </c>
      <c r="E33" s="10" t="s">
        <v>14</v>
      </c>
      <c r="F33" s="7" t="s">
        <v>190</v>
      </c>
      <c r="G33" s="7" t="s">
        <v>191</v>
      </c>
      <c r="H33" s="7" t="s">
        <v>192</v>
      </c>
      <c r="I33" s="11" t="s">
        <v>193</v>
      </c>
      <c r="J33" s="7" t="s">
        <v>194</v>
      </c>
      <c r="K33" s="12"/>
      <c r="L33" s="7" t="s">
        <v>195</v>
      </c>
    </row>
    <row r="34" customFormat="false" ht="15.75" hidden="false" customHeight="false" outlineLevel="0" collapsed="false">
      <c r="A34" s="6" t="n">
        <v>31</v>
      </c>
      <c r="B34" s="7" t="s">
        <v>196</v>
      </c>
      <c r="C34" s="8" t="s">
        <v>197</v>
      </c>
      <c r="D34" s="9" t="str">
        <f aca="false">REPLACE(C34,"2","1","*")</f>
        <v>邓*萍</v>
      </c>
      <c r="E34" s="10" t="s">
        <v>14</v>
      </c>
      <c r="F34" s="7" t="s">
        <v>198</v>
      </c>
      <c r="G34" s="7" t="s">
        <v>199</v>
      </c>
      <c r="H34" s="7" t="s">
        <v>200</v>
      </c>
      <c r="I34" s="11" t="s">
        <v>201</v>
      </c>
      <c r="J34" s="7" t="s">
        <v>202</v>
      </c>
      <c r="K34" s="12"/>
      <c r="L34" s="7" t="s">
        <v>203</v>
      </c>
    </row>
    <row r="35" customFormat="false" ht="15.75" hidden="false" customHeight="false" outlineLevel="0" collapsed="false">
      <c r="A35" s="6" t="n">
        <v>32</v>
      </c>
      <c r="B35" s="7" t="s">
        <v>196</v>
      </c>
      <c r="C35" s="8" t="s">
        <v>197</v>
      </c>
      <c r="D35" s="9" t="str">
        <f aca="false">REPLACE(C35,"2","1","*")</f>
        <v>邓*萍</v>
      </c>
      <c r="E35" s="10" t="s">
        <v>14</v>
      </c>
      <c r="F35" s="7" t="s">
        <v>204</v>
      </c>
      <c r="G35" s="7" t="s">
        <v>205</v>
      </c>
      <c r="H35" s="7" t="s">
        <v>200</v>
      </c>
      <c r="I35" s="11" t="s">
        <v>206</v>
      </c>
      <c r="J35" s="7" t="s">
        <v>207</v>
      </c>
      <c r="K35" s="12"/>
      <c r="L35" s="7" t="s">
        <v>208</v>
      </c>
    </row>
    <row r="36" customFormat="false" ht="15.75" hidden="false" customHeight="false" outlineLevel="0" collapsed="false">
      <c r="A36" s="6" t="n">
        <v>33</v>
      </c>
      <c r="B36" s="7" t="s">
        <v>196</v>
      </c>
      <c r="C36" s="8" t="s">
        <v>197</v>
      </c>
      <c r="D36" s="9" t="str">
        <f aca="false">REPLACE(C36,"2","1","*")</f>
        <v>邓*萍</v>
      </c>
      <c r="E36" s="10" t="s">
        <v>14</v>
      </c>
      <c r="F36" s="7" t="s">
        <v>209</v>
      </c>
      <c r="G36" s="7" t="s">
        <v>210</v>
      </c>
      <c r="H36" s="7" t="s">
        <v>200</v>
      </c>
      <c r="I36" s="11" t="s">
        <v>211</v>
      </c>
      <c r="J36" s="7" t="s">
        <v>212</v>
      </c>
      <c r="K36" s="12"/>
      <c r="L36" s="7" t="s">
        <v>213</v>
      </c>
    </row>
    <row r="37" customFormat="false" ht="15.75" hidden="true" customHeight="false" outlineLevel="0" collapsed="false">
      <c r="A37" s="6" t="n">
        <v>34</v>
      </c>
      <c r="B37" s="7" t="s">
        <v>214</v>
      </c>
      <c r="C37" s="8" t="s">
        <v>215</v>
      </c>
      <c r="D37" s="9" t="str">
        <f aca="false">REPLACE(C37,"2","1","*")</f>
        <v>杨*</v>
      </c>
      <c r="E37" s="10" t="s">
        <v>216</v>
      </c>
      <c r="F37" s="7" t="s">
        <v>217</v>
      </c>
      <c r="G37" s="7" t="s">
        <v>218</v>
      </c>
      <c r="H37" s="7" t="s">
        <v>219</v>
      </c>
      <c r="I37" s="11" t="s">
        <v>220</v>
      </c>
      <c r="J37" s="7" t="s">
        <v>221</v>
      </c>
      <c r="K37" s="12" t="s">
        <v>222</v>
      </c>
      <c r="L37" s="7" t="s">
        <v>223</v>
      </c>
    </row>
    <row r="38" customFormat="false" ht="15.75" hidden="false" customHeight="false" outlineLevel="0" collapsed="false">
      <c r="A38" s="6" t="n">
        <v>35</v>
      </c>
      <c r="B38" s="7" t="s">
        <v>224</v>
      </c>
      <c r="C38" s="8" t="s">
        <v>225</v>
      </c>
      <c r="D38" s="9" t="str">
        <f aca="false">REPLACE(C38,"2","1","*")</f>
        <v>张*</v>
      </c>
      <c r="E38" s="10" t="s">
        <v>14</v>
      </c>
      <c r="F38" s="7" t="s">
        <v>226</v>
      </c>
      <c r="G38" s="7" t="s">
        <v>227</v>
      </c>
      <c r="H38" s="7" t="s">
        <v>228</v>
      </c>
      <c r="I38" s="11" t="s">
        <v>229</v>
      </c>
      <c r="J38" s="7" t="s">
        <v>230</v>
      </c>
      <c r="K38" s="12"/>
      <c r="L38" s="7" t="s">
        <v>231</v>
      </c>
    </row>
    <row r="39" customFormat="false" ht="15.75" hidden="false" customHeight="false" outlineLevel="0" collapsed="false">
      <c r="A39" s="6" t="n">
        <v>36</v>
      </c>
      <c r="B39" s="7" t="s">
        <v>224</v>
      </c>
      <c r="C39" s="8" t="s">
        <v>225</v>
      </c>
      <c r="D39" s="9" t="str">
        <f aca="false">REPLACE(C39,"2","1","*")</f>
        <v>张*</v>
      </c>
      <c r="E39" s="10" t="s">
        <v>14</v>
      </c>
      <c r="F39" s="7" t="s">
        <v>232</v>
      </c>
      <c r="G39" s="7" t="s">
        <v>233</v>
      </c>
      <c r="H39" s="7" t="s">
        <v>228</v>
      </c>
      <c r="I39" s="11" t="s">
        <v>234</v>
      </c>
      <c r="J39" s="7" t="s">
        <v>19</v>
      </c>
      <c r="K39" s="12"/>
      <c r="L39" s="7" t="s">
        <v>235</v>
      </c>
    </row>
    <row r="40" customFormat="false" ht="15.75" hidden="false" customHeight="false" outlineLevel="0" collapsed="false">
      <c r="A40" s="6" t="n">
        <v>37</v>
      </c>
      <c r="B40" s="7" t="s">
        <v>224</v>
      </c>
      <c r="C40" s="8" t="s">
        <v>225</v>
      </c>
      <c r="D40" s="9" t="str">
        <f aca="false">REPLACE(C40,"2","1","*")</f>
        <v>张*</v>
      </c>
      <c r="E40" s="10" t="s">
        <v>14</v>
      </c>
      <c r="F40" s="7" t="s">
        <v>236</v>
      </c>
      <c r="G40" s="7" t="s">
        <v>237</v>
      </c>
      <c r="H40" s="7" t="s">
        <v>228</v>
      </c>
      <c r="I40" s="11" t="s">
        <v>238</v>
      </c>
      <c r="J40" s="7" t="s">
        <v>239</v>
      </c>
      <c r="K40" s="12"/>
      <c r="L40" s="7" t="s">
        <v>240</v>
      </c>
    </row>
    <row r="41" customFormat="false" ht="15.75" hidden="false" customHeight="false" outlineLevel="0" collapsed="false">
      <c r="A41" s="6" t="n">
        <v>38</v>
      </c>
      <c r="B41" s="7" t="s">
        <v>224</v>
      </c>
      <c r="C41" s="8" t="s">
        <v>225</v>
      </c>
      <c r="D41" s="9" t="str">
        <f aca="false">REPLACE(C41,"2","1","*")</f>
        <v>张*</v>
      </c>
      <c r="E41" s="10" t="s">
        <v>14</v>
      </c>
      <c r="F41" s="7" t="s">
        <v>241</v>
      </c>
      <c r="G41" s="7" t="s">
        <v>242</v>
      </c>
      <c r="H41" s="7" t="s">
        <v>243</v>
      </c>
      <c r="I41" s="11" t="s">
        <v>244</v>
      </c>
      <c r="J41" s="7" t="s">
        <v>62</v>
      </c>
      <c r="K41" s="12"/>
      <c r="L41" s="7" t="s">
        <v>245</v>
      </c>
    </row>
    <row r="42" customFormat="false" ht="15.75" hidden="false" customHeight="false" outlineLevel="0" collapsed="false">
      <c r="A42" s="6" t="n">
        <v>39</v>
      </c>
      <c r="B42" s="7" t="s">
        <v>224</v>
      </c>
      <c r="C42" s="8" t="s">
        <v>225</v>
      </c>
      <c r="D42" s="9" t="str">
        <f aca="false">REPLACE(C42,"2","1","*")</f>
        <v>张*</v>
      </c>
      <c r="E42" s="10" t="s">
        <v>14</v>
      </c>
      <c r="F42" s="7" t="s">
        <v>246</v>
      </c>
      <c r="G42" s="7" t="s">
        <v>242</v>
      </c>
      <c r="H42" s="7" t="s">
        <v>243</v>
      </c>
      <c r="I42" s="11" t="s">
        <v>247</v>
      </c>
      <c r="J42" s="7" t="s">
        <v>130</v>
      </c>
      <c r="K42" s="12"/>
      <c r="L42" s="7" t="s">
        <v>248</v>
      </c>
    </row>
    <row r="43" customFormat="false" ht="15.75" hidden="false" customHeight="false" outlineLevel="0" collapsed="false">
      <c r="A43" s="6" t="n">
        <v>40</v>
      </c>
      <c r="B43" s="7" t="s">
        <v>224</v>
      </c>
      <c r="C43" s="8" t="s">
        <v>225</v>
      </c>
      <c r="D43" s="9" t="str">
        <f aca="false">REPLACE(C43,"2","1","*")</f>
        <v>张*</v>
      </c>
      <c r="E43" s="10" t="s">
        <v>14</v>
      </c>
      <c r="F43" s="7" t="s">
        <v>249</v>
      </c>
      <c r="G43" s="7" t="s">
        <v>250</v>
      </c>
      <c r="H43" s="7" t="s">
        <v>251</v>
      </c>
      <c r="I43" s="11" t="s">
        <v>252</v>
      </c>
      <c r="J43" s="7" t="s">
        <v>253</v>
      </c>
      <c r="K43" s="12"/>
      <c r="L43" s="7" t="s">
        <v>254</v>
      </c>
    </row>
    <row r="44" customFormat="false" ht="15.75" hidden="false" customHeight="false" outlineLevel="0" collapsed="false">
      <c r="A44" s="6" t="n">
        <v>41</v>
      </c>
      <c r="B44" s="7" t="s">
        <v>224</v>
      </c>
      <c r="C44" s="8" t="s">
        <v>225</v>
      </c>
      <c r="D44" s="9" t="str">
        <f aca="false">REPLACE(C44,"2","1","*")</f>
        <v>张*</v>
      </c>
      <c r="E44" s="10" t="s">
        <v>14</v>
      </c>
      <c r="F44" s="7" t="s">
        <v>255</v>
      </c>
      <c r="G44" s="7" t="s">
        <v>256</v>
      </c>
      <c r="H44" s="7" t="s">
        <v>257</v>
      </c>
      <c r="I44" s="11" t="s">
        <v>258</v>
      </c>
      <c r="J44" s="7" t="s">
        <v>135</v>
      </c>
      <c r="K44" s="12"/>
      <c r="L44" s="7" t="s">
        <v>259</v>
      </c>
    </row>
    <row r="45" customFormat="false" ht="15.75" hidden="false" customHeight="false" outlineLevel="0" collapsed="false">
      <c r="A45" s="6" t="n">
        <v>42</v>
      </c>
      <c r="B45" s="7" t="s">
        <v>224</v>
      </c>
      <c r="C45" s="8" t="s">
        <v>225</v>
      </c>
      <c r="D45" s="9" t="str">
        <f aca="false">REPLACE(C45,"2","1","*")</f>
        <v>张*</v>
      </c>
      <c r="E45" s="10" t="s">
        <v>14</v>
      </c>
      <c r="F45" s="7" t="s">
        <v>260</v>
      </c>
      <c r="G45" s="7" t="s">
        <v>261</v>
      </c>
      <c r="H45" s="7" t="s">
        <v>257</v>
      </c>
      <c r="I45" s="11" t="s">
        <v>262</v>
      </c>
      <c r="J45" s="7" t="s">
        <v>52</v>
      </c>
      <c r="K45" s="12"/>
      <c r="L45" s="7" t="s">
        <v>263</v>
      </c>
    </row>
    <row r="46" customFormat="false" ht="15.75" hidden="false" customHeight="false" outlineLevel="0" collapsed="false">
      <c r="A46" s="6" t="n">
        <v>43</v>
      </c>
      <c r="B46" s="7" t="s">
        <v>224</v>
      </c>
      <c r="C46" s="8" t="s">
        <v>225</v>
      </c>
      <c r="D46" s="9" t="str">
        <f aca="false">REPLACE(C46,"2","1","*")</f>
        <v>张*</v>
      </c>
      <c r="E46" s="10" t="s">
        <v>14</v>
      </c>
      <c r="F46" s="7" t="s">
        <v>264</v>
      </c>
      <c r="G46" s="7" t="s">
        <v>265</v>
      </c>
      <c r="H46" s="7" t="s">
        <v>257</v>
      </c>
      <c r="I46" s="11" t="s">
        <v>266</v>
      </c>
      <c r="J46" s="7" t="s">
        <v>267</v>
      </c>
      <c r="K46" s="12"/>
      <c r="L46" s="7" t="s">
        <v>268</v>
      </c>
    </row>
    <row r="47" customFormat="false" ht="15.75" hidden="false" customHeight="false" outlineLevel="0" collapsed="false">
      <c r="A47" s="6" t="n">
        <v>44</v>
      </c>
      <c r="B47" s="7" t="s">
        <v>224</v>
      </c>
      <c r="C47" s="8" t="s">
        <v>225</v>
      </c>
      <c r="D47" s="9" t="str">
        <f aca="false">REPLACE(C47,"2","1","*")</f>
        <v>张*</v>
      </c>
      <c r="E47" s="10" t="s">
        <v>14</v>
      </c>
      <c r="F47" s="7" t="s">
        <v>269</v>
      </c>
      <c r="G47" s="7" t="s">
        <v>270</v>
      </c>
      <c r="H47" s="7" t="s">
        <v>257</v>
      </c>
      <c r="I47" s="11" t="s">
        <v>271</v>
      </c>
      <c r="J47" s="7" t="s">
        <v>121</v>
      </c>
      <c r="K47" s="12"/>
      <c r="L47" s="7" t="s">
        <v>272</v>
      </c>
    </row>
    <row r="48" customFormat="false" ht="15.75" hidden="false" customHeight="false" outlineLevel="0" collapsed="false">
      <c r="A48" s="6" t="n">
        <v>45</v>
      </c>
      <c r="B48" s="7" t="s">
        <v>224</v>
      </c>
      <c r="C48" s="8" t="s">
        <v>225</v>
      </c>
      <c r="D48" s="9" t="str">
        <f aca="false">REPLACE(C48,"2","1","*")</f>
        <v>张*</v>
      </c>
      <c r="E48" s="10" t="s">
        <v>14</v>
      </c>
      <c r="F48" s="7" t="s">
        <v>273</v>
      </c>
      <c r="G48" s="7" t="s">
        <v>274</v>
      </c>
      <c r="H48" s="7" t="s">
        <v>257</v>
      </c>
      <c r="I48" s="11" t="s">
        <v>275</v>
      </c>
      <c r="J48" s="7" t="s">
        <v>44</v>
      </c>
      <c r="K48" s="12"/>
      <c r="L48" s="7" t="s">
        <v>276</v>
      </c>
    </row>
    <row r="49" customFormat="false" ht="15.75" hidden="false" customHeight="false" outlineLevel="0" collapsed="false">
      <c r="A49" s="6" t="n">
        <v>46</v>
      </c>
      <c r="B49" s="7" t="s">
        <v>224</v>
      </c>
      <c r="C49" s="8" t="s">
        <v>225</v>
      </c>
      <c r="D49" s="9" t="str">
        <f aca="false">REPLACE(C49,"2","1","*")</f>
        <v>张*</v>
      </c>
      <c r="E49" s="10" t="s">
        <v>14</v>
      </c>
      <c r="F49" s="7" t="s">
        <v>277</v>
      </c>
      <c r="G49" s="7" t="s">
        <v>278</v>
      </c>
      <c r="H49" s="7" t="s">
        <v>257</v>
      </c>
      <c r="I49" s="11" t="s">
        <v>279</v>
      </c>
      <c r="J49" s="7" t="s">
        <v>68</v>
      </c>
      <c r="K49" s="12"/>
      <c r="L49" s="7" t="s">
        <v>280</v>
      </c>
    </row>
    <row r="50" customFormat="false" ht="15.75" hidden="false" customHeight="false" outlineLevel="0" collapsed="false">
      <c r="A50" s="6" t="n">
        <v>47</v>
      </c>
      <c r="B50" s="7" t="s">
        <v>224</v>
      </c>
      <c r="C50" s="8" t="s">
        <v>225</v>
      </c>
      <c r="D50" s="9" t="str">
        <f aca="false">REPLACE(C50,"2","1","*")</f>
        <v>张*</v>
      </c>
      <c r="E50" s="10" t="s">
        <v>14</v>
      </c>
      <c r="F50" s="7" t="s">
        <v>281</v>
      </c>
      <c r="G50" s="7" t="s">
        <v>282</v>
      </c>
      <c r="H50" s="7" t="s">
        <v>257</v>
      </c>
      <c r="I50" s="11" t="s">
        <v>283</v>
      </c>
      <c r="J50" s="7" t="s">
        <v>52</v>
      </c>
      <c r="K50" s="12"/>
      <c r="L50" s="7" t="s">
        <v>284</v>
      </c>
    </row>
    <row r="51" customFormat="false" ht="15.75" hidden="true" customHeight="false" outlineLevel="0" collapsed="false">
      <c r="A51" s="6" t="n">
        <v>48</v>
      </c>
      <c r="B51" s="7" t="s">
        <v>285</v>
      </c>
      <c r="C51" s="8" t="s">
        <v>286</v>
      </c>
      <c r="D51" s="9" t="str">
        <f aca="false">REPLACE(C51,"2","1","*")</f>
        <v>潘*忆</v>
      </c>
      <c r="E51" s="10" t="s">
        <v>164</v>
      </c>
      <c r="F51" s="7" t="s">
        <v>287</v>
      </c>
      <c r="G51" s="7" t="s">
        <v>288</v>
      </c>
      <c r="H51" s="7" t="s">
        <v>289</v>
      </c>
      <c r="I51" s="11" t="s">
        <v>290</v>
      </c>
      <c r="J51" s="7" t="s">
        <v>130</v>
      </c>
      <c r="K51" s="12" t="s">
        <v>291</v>
      </c>
      <c r="L51" s="7" t="s">
        <v>292</v>
      </c>
    </row>
    <row r="52" customFormat="false" ht="15.75" hidden="true" customHeight="false" outlineLevel="0" collapsed="false">
      <c r="A52" s="6" t="n">
        <v>49</v>
      </c>
      <c r="B52" s="7" t="s">
        <v>285</v>
      </c>
      <c r="C52" s="8" t="s">
        <v>286</v>
      </c>
      <c r="D52" s="9" t="str">
        <f aca="false">REPLACE(C52,"2","1","*")</f>
        <v>潘*忆</v>
      </c>
      <c r="E52" s="10" t="s">
        <v>164</v>
      </c>
      <c r="F52" s="7" t="s">
        <v>293</v>
      </c>
      <c r="G52" s="7" t="s">
        <v>294</v>
      </c>
      <c r="H52" s="7" t="s">
        <v>289</v>
      </c>
      <c r="I52" s="11" t="s">
        <v>295</v>
      </c>
      <c r="J52" s="7" t="s">
        <v>296</v>
      </c>
      <c r="K52" s="12" t="s">
        <v>291</v>
      </c>
      <c r="L52" s="7" t="s">
        <v>297</v>
      </c>
    </row>
    <row r="53" customFormat="false" ht="15.75" hidden="true" customHeight="false" outlineLevel="0" collapsed="false">
      <c r="A53" s="6" t="n">
        <v>50</v>
      </c>
      <c r="B53" s="7" t="s">
        <v>285</v>
      </c>
      <c r="C53" s="8" t="s">
        <v>286</v>
      </c>
      <c r="D53" s="9" t="str">
        <f aca="false">REPLACE(C53,"2","1","*")</f>
        <v>潘*忆</v>
      </c>
      <c r="E53" s="10" t="s">
        <v>164</v>
      </c>
      <c r="F53" s="7" t="s">
        <v>298</v>
      </c>
      <c r="G53" s="7" t="s">
        <v>299</v>
      </c>
      <c r="H53" s="7" t="s">
        <v>300</v>
      </c>
      <c r="I53" s="11" t="s">
        <v>301</v>
      </c>
      <c r="J53" s="7" t="s">
        <v>44</v>
      </c>
      <c r="K53" s="12" t="s">
        <v>291</v>
      </c>
      <c r="L53" s="7" t="s">
        <v>302</v>
      </c>
    </row>
    <row r="54" customFormat="false" ht="15.75" hidden="false" customHeight="false" outlineLevel="0" collapsed="false">
      <c r="A54" s="6" t="n">
        <v>51</v>
      </c>
      <c r="B54" s="7" t="s">
        <v>303</v>
      </c>
      <c r="C54" s="8" t="s">
        <v>304</v>
      </c>
      <c r="D54" s="9" t="str">
        <f aca="false">REPLACE(C54,"2","1","*")</f>
        <v>暨*球</v>
      </c>
      <c r="E54" s="10" t="s">
        <v>14</v>
      </c>
      <c r="F54" s="7" t="s">
        <v>305</v>
      </c>
      <c r="G54" s="7" t="s">
        <v>306</v>
      </c>
      <c r="H54" s="7" t="s">
        <v>307</v>
      </c>
      <c r="I54" s="11" t="s">
        <v>308</v>
      </c>
      <c r="J54" s="7" t="s">
        <v>68</v>
      </c>
      <c r="K54" s="12"/>
      <c r="L54" s="7" t="s">
        <v>309</v>
      </c>
    </row>
    <row r="55" customFormat="false" ht="28.5" hidden="true" customHeight="false" outlineLevel="0" collapsed="false">
      <c r="A55" s="6" t="n">
        <v>52</v>
      </c>
      <c r="B55" s="7" t="s">
        <v>310</v>
      </c>
      <c r="C55" s="8" t="s">
        <v>311</v>
      </c>
      <c r="D55" s="9" t="str">
        <f aca="false">REPLACE(C55,"2","1","*")</f>
        <v>戴*艳</v>
      </c>
      <c r="E55" s="10" t="s">
        <v>312</v>
      </c>
      <c r="F55" s="7" t="s">
        <v>313</v>
      </c>
      <c r="G55" s="7" t="s">
        <v>314</v>
      </c>
      <c r="H55" s="7" t="s">
        <v>315</v>
      </c>
      <c r="I55" s="12" t="s">
        <v>316</v>
      </c>
      <c r="J55" s="7" t="s">
        <v>317</v>
      </c>
      <c r="K55" s="12" t="s">
        <v>318</v>
      </c>
      <c r="L55" s="7" t="s">
        <v>319</v>
      </c>
    </row>
    <row r="56" customFormat="false" ht="28.5" hidden="true" customHeight="false" outlineLevel="0" collapsed="false">
      <c r="A56" s="6" t="n">
        <v>53</v>
      </c>
      <c r="B56" s="7" t="s">
        <v>310</v>
      </c>
      <c r="C56" s="8" t="s">
        <v>311</v>
      </c>
      <c r="D56" s="9" t="str">
        <f aca="false">REPLACE(C56,"2","1","*")</f>
        <v>戴*艳</v>
      </c>
      <c r="E56" s="10" t="s">
        <v>312</v>
      </c>
      <c r="F56" s="7" t="s">
        <v>320</v>
      </c>
      <c r="G56" s="7" t="s">
        <v>321</v>
      </c>
      <c r="H56" s="7" t="s">
        <v>315</v>
      </c>
      <c r="I56" s="11" t="s">
        <v>322</v>
      </c>
      <c r="J56" s="7" t="s">
        <v>73</v>
      </c>
      <c r="K56" s="12" t="s">
        <v>318</v>
      </c>
      <c r="L56" s="7" t="s">
        <v>323</v>
      </c>
    </row>
    <row r="57" customFormat="false" ht="28.5" hidden="true" customHeight="false" outlineLevel="0" collapsed="false">
      <c r="A57" s="6" t="n">
        <v>54</v>
      </c>
      <c r="B57" s="7" t="s">
        <v>310</v>
      </c>
      <c r="C57" s="8" t="s">
        <v>311</v>
      </c>
      <c r="D57" s="9" t="str">
        <f aca="false">REPLACE(C57,"2","1","*")</f>
        <v>戴*艳</v>
      </c>
      <c r="E57" s="10" t="s">
        <v>312</v>
      </c>
      <c r="F57" s="7" t="s">
        <v>324</v>
      </c>
      <c r="G57" s="7" t="s">
        <v>325</v>
      </c>
      <c r="H57" s="7" t="s">
        <v>315</v>
      </c>
      <c r="I57" s="11" t="s">
        <v>326</v>
      </c>
      <c r="J57" s="7" t="s">
        <v>159</v>
      </c>
      <c r="K57" s="12" t="s">
        <v>318</v>
      </c>
      <c r="L57" s="7" t="s">
        <v>327</v>
      </c>
    </row>
    <row r="58" customFormat="false" ht="15.75" hidden="true" customHeight="false" outlineLevel="0" collapsed="false">
      <c r="A58" s="6" t="n">
        <v>55</v>
      </c>
      <c r="B58" s="7" t="s">
        <v>328</v>
      </c>
      <c r="C58" s="8" t="s">
        <v>329</v>
      </c>
      <c r="D58" s="9" t="str">
        <f aca="false">REPLACE(C58,"2","1","*")</f>
        <v>吴*</v>
      </c>
      <c r="E58" s="10" t="s">
        <v>330</v>
      </c>
      <c r="F58" s="7" t="s">
        <v>331</v>
      </c>
      <c r="G58" s="7" t="s">
        <v>332</v>
      </c>
      <c r="H58" s="7" t="s">
        <v>333</v>
      </c>
      <c r="I58" s="11" t="s">
        <v>334</v>
      </c>
      <c r="J58" s="7" t="s">
        <v>130</v>
      </c>
      <c r="K58" s="12" t="s">
        <v>335</v>
      </c>
      <c r="L58" s="7" t="s">
        <v>336</v>
      </c>
    </row>
    <row r="59" customFormat="false" ht="15.75" hidden="true" customHeight="false" outlineLevel="0" collapsed="false">
      <c r="A59" s="6" t="n">
        <v>56</v>
      </c>
      <c r="B59" s="7" t="s">
        <v>337</v>
      </c>
      <c r="C59" s="8" t="s">
        <v>338</v>
      </c>
      <c r="D59" s="9" t="str">
        <f aca="false">REPLACE(C59,"2","1","*")</f>
        <v>周*涵</v>
      </c>
      <c r="E59" s="10" t="s">
        <v>330</v>
      </c>
      <c r="F59" s="7" t="s">
        <v>339</v>
      </c>
      <c r="G59" s="7" t="s">
        <v>340</v>
      </c>
      <c r="H59" s="7" t="s">
        <v>341</v>
      </c>
      <c r="I59" s="11" t="s">
        <v>342</v>
      </c>
      <c r="J59" s="7" t="s">
        <v>130</v>
      </c>
      <c r="K59" s="12" t="s">
        <v>343</v>
      </c>
      <c r="L59" s="7" t="s">
        <v>344</v>
      </c>
    </row>
    <row r="60" customFormat="false" ht="15.75" hidden="false" customHeight="false" outlineLevel="0" collapsed="false">
      <c r="A60" s="6" t="n">
        <v>57</v>
      </c>
      <c r="B60" s="7" t="s">
        <v>345</v>
      </c>
      <c r="C60" s="8" t="s">
        <v>346</v>
      </c>
      <c r="D60" s="9" t="str">
        <f aca="false">REPLACE(C60,"2","1","*")</f>
        <v>叶*群</v>
      </c>
      <c r="E60" s="10" t="s">
        <v>14</v>
      </c>
      <c r="F60" s="7" t="s">
        <v>347</v>
      </c>
      <c r="G60" s="7" t="s">
        <v>348</v>
      </c>
      <c r="H60" s="7" t="s">
        <v>349</v>
      </c>
      <c r="I60" s="11" t="s">
        <v>350</v>
      </c>
      <c r="J60" s="7" t="s">
        <v>239</v>
      </c>
      <c r="K60" s="12"/>
      <c r="L60" s="7" t="s">
        <v>351</v>
      </c>
    </row>
    <row r="61" customFormat="false" ht="15.75" hidden="true" customHeight="false" outlineLevel="0" collapsed="false">
      <c r="A61" s="6" t="n">
        <v>58</v>
      </c>
      <c r="B61" s="7" t="s">
        <v>352</v>
      </c>
      <c r="C61" s="8" t="s">
        <v>353</v>
      </c>
      <c r="D61" s="9" t="str">
        <f aca="false">REPLACE(C61,"2","1","*")</f>
        <v>卢*敏</v>
      </c>
      <c r="E61" s="10" t="s">
        <v>354</v>
      </c>
      <c r="F61" s="7" t="s">
        <v>355</v>
      </c>
      <c r="G61" s="7" t="s">
        <v>356</v>
      </c>
      <c r="H61" s="7" t="s">
        <v>357</v>
      </c>
      <c r="I61" s="11" t="s">
        <v>358</v>
      </c>
      <c r="J61" s="7" t="s">
        <v>359</v>
      </c>
      <c r="K61" s="12" t="s">
        <v>360</v>
      </c>
      <c r="L61" s="7" t="s">
        <v>361</v>
      </c>
    </row>
    <row r="62" customFormat="false" ht="15.75" hidden="false" customHeight="false" outlineLevel="0" collapsed="false">
      <c r="A62" s="6" t="n">
        <v>59</v>
      </c>
      <c r="B62" s="7" t="s">
        <v>362</v>
      </c>
      <c r="C62" s="8" t="s">
        <v>363</v>
      </c>
      <c r="D62" s="9" t="str">
        <f aca="false">REPLACE(C62,"2","1","*")</f>
        <v>盛*强</v>
      </c>
      <c r="E62" s="10" t="s">
        <v>14</v>
      </c>
      <c r="F62" s="7" t="s">
        <v>364</v>
      </c>
      <c r="G62" s="7" t="s">
        <v>365</v>
      </c>
      <c r="H62" s="7" t="s">
        <v>366</v>
      </c>
      <c r="I62" s="11" t="s">
        <v>367</v>
      </c>
      <c r="J62" s="7" t="s">
        <v>130</v>
      </c>
      <c r="K62" s="12"/>
      <c r="L62" s="7" t="s">
        <v>368</v>
      </c>
    </row>
    <row r="63" customFormat="false" ht="15.75" hidden="false" customHeight="false" outlineLevel="0" collapsed="false">
      <c r="A63" s="6" t="n">
        <v>60</v>
      </c>
      <c r="B63" s="7" t="s">
        <v>362</v>
      </c>
      <c r="C63" s="8" t="s">
        <v>363</v>
      </c>
      <c r="D63" s="9" t="str">
        <f aca="false">REPLACE(C63,"2","1","*")</f>
        <v>盛*强</v>
      </c>
      <c r="E63" s="10" t="s">
        <v>14</v>
      </c>
      <c r="F63" s="7" t="s">
        <v>369</v>
      </c>
      <c r="G63" s="7" t="s">
        <v>370</v>
      </c>
      <c r="H63" s="7" t="s">
        <v>366</v>
      </c>
      <c r="I63" s="11" t="s">
        <v>371</v>
      </c>
      <c r="J63" s="7" t="s">
        <v>372</v>
      </c>
      <c r="K63" s="12"/>
      <c r="L63" s="7" t="s">
        <v>373</v>
      </c>
    </row>
    <row r="64" customFormat="false" ht="15.75" hidden="false" customHeight="false" outlineLevel="0" collapsed="false">
      <c r="A64" s="6" t="n">
        <v>61</v>
      </c>
      <c r="B64" s="7" t="s">
        <v>374</v>
      </c>
      <c r="C64" s="8" t="s">
        <v>375</v>
      </c>
      <c r="D64" s="9" t="str">
        <f aca="false">REPLACE(C64,"2","1","*")</f>
        <v>李*</v>
      </c>
      <c r="E64" s="10" t="s">
        <v>14</v>
      </c>
      <c r="F64" s="7" t="s">
        <v>376</v>
      </c>
      <c r="G64" s="7" t="s">
        <v>377</v>
      </c>
      <c r="H64" s="7" t="s">
        <v>378</v>
      </c>
      <c r="I64" s="11" t="s">
        <v>379</v>
      </c>
      <c r="J64" s="7" t="s">
        <v>380</v>
      </c>
      <c r="K64" s="12"/>
      <c r="L64" s="7" t="s">
        <v>381</v>
      </c>
    </row>
    <row r="65" customFormat="false" ht="15.75" hidden="false" customHeight="false" outlineLevel="0" collapsed="false">
      <c r="A65" s="6" t="n">
        <v>62</v>
      </c>
      <c r="B65" s="7" t="s">
        <v>382</v>
      </c>
      <c r="C65" s="8" t="s">
        <v>383</v>
      </c>
      <c r="D65" s="9" t="str">
        <f aca="false">REPLACE(C65,"2","1","*")</f>
        <v>周*娇</v>
      </c>
      <c r="E65" s="10" t="s">
        <v>384</v>
      </c>
      <c r="F65" s="7" t="s">
        <v>385</v>
      </c>
      <c r="G65" s="7" t="s">
        <v>386</v>
      </c>
      <c r="H65" s="7" t="s">
        <v>387</v>
      </c>
      <c r="I65" s="11" t="s">
        <v>388</v>
      </c>
      <c r="J65" s="7" t="s">
        <v>19</v>
      </c>
      <c r="K65" s="12"/>
      <c r="L65" s="7" t="s">
        <v>389</v>
      </c>
    </row>
    <row r="66" customFormat="false" ht="15.75" hidden="false" customHeight="false" outlineLevel="0" collapsed="false">
      <c r="A66" s="6" t="n">
        <v>63</v>
      </c>
      <c r="B66" s="7" t="s">
        <v>382</v>
      </c>
      <c r="C66" s="8" t="s">
        <v>383</v>
      </c>
      <c r="D66" s="9" t="str">
        <f aca="false">REPLACE(C66,"2","1","*")</f>
        <v>周*娇</v>
      </c>
      <c r="E66" s="10" t="s">
        <v>384</v>
      </c>
      <c r="F66" s="7" t="s">
        <v>390</v>
      </c>
      <c r="G66" s="7" t="s">
        <v>391</v>
      </c>
      <c r="H66" s="7" t="s">
        <v>387</v>
      </c>
      <c r="I66" s="11" t="s">
        <v>392</v>
      </c>
      <c r="J66" s="7" t="s">
        <v>159</v>
      </c>
      <c r="K66" s="12"/>
      <c r="L66" s="7" t="s">
        <v>393</v>
      </c>
    </row>
    <row r="67" customFormat="false" ht="15.75" hidden="false" customHeight="false" outlineLevel="0" collapsed="false">
      <c r="A67" s="6" t="n">
        <v>64</v>
      </c>
      <c r="B67" s="7" t="s">
        <v>382</v>
      </c>
      <c r="C67" s="8" t="s">
        <v>383</v>
      </c>
      <c r="D67" s="9" t="str">
        <f aca="false">REPLACE(C67,"2","1","*")</f>
        <v>周*娇</v>
      </c>
      <c r="E67" s="10" t="s">
        <v>384</v>
      </c>
      <c r="F67" s="7" t="s">
        <v>394</v>
      </c>
      <c r="G67" s="7" t="s">
        <v>395</v>
      </c>
      <c r="H67" s="7" t="s">
        <v>387</v>
      </c>
      <c r="I67" s="11" t="s">
        <v>396</v>
      </c>
      <c r="J67" s="7" t="s">
        <v>159</v>
      </c>
      <c r="K67" s="12"/>
      <c r="L67" s="7" t="s">
        <v>397</v>
      </c>
    </row>
    <row r="68" customFormat="false" ht="15.75" hidden="false" customHeight="false" outlineLevel="0" collapsed="false">
      <c r="A68" s="6" t="n">
        <v>65</v>
      </c>
      <c r="B68" s="7" t="s">
        <v>398</v>
      </c>
      <c r="C68" s="8" t="s">
        <v>399</v>
      </c>
      <c r="D68" s="9" t="str">
        <f aca="false">REPLACE(C68,"2","1","*")</f>
        <v>穆*</v>
      </c>
      <c r="E68" s="10" t="s">
        <v>14</v>
      </c>
      <c r="F68" s="7" t="s">
        <v>400</v>
      </c>
      <c r="G68" s="7" t="s">
        <v>401</v>
      </c>
      <c r="H68" s="7" t="s">
        <v>402</v>
      </c>
      <c r="I68" s="11" t="s">
        <v>403</v>
      </c>
      <c r="J68" s="7" t="s">
        <v>404</v>
      </c>
      <c r="K68" s="12"/>
      <c r="L68" s="7" t="s">
        <v>405</v>
      </c>
    </row>
    <row r="69" customFormat="false" ht="15.75" hidden="false" customHeight="false" outlineLevel="0" collapsed="false">
      <c r="A69" s="6" t="n">
        <v>66</v>
      </c>
      <c r="B69" s="7" t="s">
        <v>398</v>
      </c>
      <c r="C69" s="8" t="s">
        <v>399</v>
      </c>
      <c r="D69" s="9" t="str">
        <f aca="false">REPLACE(C69,"2","1","*")</f>
        <v>穆*</v>
      </c>
      <c r="E69" s="10" t="s">
        <v>14</v>
      </c>
      <c r="F69" s="7" t="s">
        <v>406</v>
      </c>
      <c r="G69" s="7" t="s">
        <v>407</v>
      </c>
      <c r="H69" s="7" t="s">
        <v>402</v>
      </c>
      <c r="I69" s="11" t="s">
        <v>408</v>
      </c>
      <c r="J69" s="7" t="s">
        <v>409</v>
      </c>
      <c r="K69" s="12"/>
      <c r="L69" s="7" t="s">
        <v>410</v>
      </c>
    </row>
    <row r="70" customFormat="false" ht="15.75" hidden="false" customHeight="false" outlineLevel="0" collapsed="false">
      <c r="A70" s="6" t="n">
        <v>67</v>
      </c>
      <c r="B70" s="7" t="s">
        <v>398</v>
      </c>
      <c r="C70" s="8" t="s">
        <v>399</v>
      </c>
      <c r="D70" s="9" t="str">
        <f aca="false">REPLACE(C70,"2","1","*")</f>
        <v>穆*</v>
      </c>
      <c r="E70" s="10" t="s">
        <v>14</v>
      </c>
      <c r="F70" s="7" t="s">
        <v>411</v>
      </c>
      <c r="G70" s="7" t="s">
        <v>412</v>
      </c>
      <c r="H70" s="7" t="s">
        <v>402</v>
      </c>
      <c r="I70" s="11" t="s">
        <v>413</v>
      </c>
      <c r="J70" s="7" t="s">
        <v>414</v>
      </c>
      <c r="K70" s="12"/>
      <c r="L70" s="7" t="s">
        <v>415</v>
      </c>
    </row>
    <row r="71" customFormat="false" ht="15.75" hidden="false" customHeight="false" outlineLevel="0" collapsed="false">
      <c r="A71" s="6" t="n">
        <v>68</v>
      </c>
      <c r="B71" s="7" t="s">
        <v>416</v>
      </c>
      <c r="C71" s="8" t="s">
        <v>417</v>
      </c>
      <c r="D71" s="9" t="str">
        <f aca="false">REPLACE(C71,"2","1","*")</f>
        <v>陈*菲</v>
      </c>
      <c r="E71" s="10" t="s">
        <v>14</v>
      </c>
      <c r="F71" s="7" t="s">
        <v>418</v>
      </c>
      <c r="G71" s="7" t="s">
        <v>419</v>
      </c>
      <c r="H71" s="7" t="s">
        <v>420</v>
      </c>
      <c r="I71" s="11" t="s">
        <v>421</v>
      </c>
      <c r="J71" s="7" t="s">
        <v>62</v>
      </c>
      <c r="K71" s="12"/>
      <c r="L71" s="7" t="s">
        <v>422</v>
      </c>
    </row>
    <row r="72" customFormat="false" ht="15.75" hidden="false" customHeight="false" outlineLevel="0" collapsed="false">
      <c r="A72" s="6" t="n">
        <v>69</v>
      </c>
      <c r="B72" s="7" t="s">
        <v>416</v>
      </c>
      <c r="C72" s="8" t="s">
        <v>417</v>
      </c>
      <c r="D72" s="9" t="str">
        <f aca="false">REPLACE(C72,"2","1","*")</f>
        <v>陈*菲</v>
      </c>
      <c r="E72" s="10" t="s">
        <v>14</v>
      </c>
      <c r="F72" s="7" t="s">
        <v>423</v>
      </c>
      <c r="G72" s="7" t="s">
        <v>424</v>
      </c>
      <c r="H72" s="7" t="s">
        <v>420</v>
      </c>
      <c r="I72" s="11" t="s">
        <v>425</v>
      </c>
      <c r="J72" s="7" t="s">
        <v>78</v>
      </c>
      <c r="K72" s="12"/>
      <c r="L72" s="7" t="s">
        <v>426</v>
      </c>
    </row>
    <row r="73" customFormat="false" ht="15.75" hidden="false" customHeight="false" outlineLevel="0" collapsed="false">
      <c r="A73" s="6" t="n">
        <v>70</v>
      </c>
      <c r="B73" s="7" t="s">
        <v>427</v>
      </c>
      <c r="C73" s="8" t="s">
        <v>428</v>
      </c>
      <c r="D73" s="9" t="str">
        <f aca="false">REPLACE(C73,"2","1","*")</f>
        <v>黄*</v>
      </c>
      <c r="E73" s="10" t="s">
        <v>14</v>
      </c>
      <c r="F73" s="7" t="s">
        <v>429</v>
      </c>
      <c r="G73" s="7" t="s">
        <v>430</v>
      </c>
      <c r="H73" s="7" t="s">
        <v>431</v>
      </c>
      <c r="I73" s="11" t="s">
        <v>432</v>
      </c>
      <c r="J73" s="7" t="s">
        <v>239</v>
      </c>
      <c r="K73" s="12"/>
      <c r="L73" s="7" t="s">
        <v>433</v>
      </c>
    </row>
    <row r="74" customFormat="false" ht="15.75" hidden="false" customHeight="false" outlineLevel="0" collapsed="false">
      <c r="A74" s="6" t="n">
        <v>71</v>
      </c>
      <c r="B74" s="7" t="s">
        <v>427</v>
      </c>
      <c r="C74" s="8" t="s">
        <v>428</v>
      </c>
      <c r="D74" s="9" t="str">
        <f aca="false">REPLACE(C74,"2","1","*")</f>
        <v>黄*</v>
      </c>
      <c r="E74" s="10" t="s">
        <v>14</v>
      </c>
      <c r="F74" s="7" t="s">
        <v>434</v>
      </c>
      <c r="G74" s="7" t="s">
        <v>435</v>
      </c>
      <c r="H74" s="7" t="s">
        <v>431</v>
      </c>
      <c r="I74" s="11" t="s">
        <v>436</v>
      </c>
      <c r="J74" s="7" t="s">
        <v>230</v>
      </c>
      <c r="K74" s="12"/>
      <c r="L74" s="7" t="s">
        <v>437</v>
      </c>
    </row>
    <row r="75" customFormat="false" ht="15.75" hidden="false" customHeight="false" outlineLevel="0" collapsed="false">
      <c r="A75" s="6" t="n">
        <v>72</v>
      </c>
      <c r="B75" s="7" t="s">
        <v>438</v>
      </c>
      <c r="C75" s="8" t="s">
        <v>439</v>
      </c>
      <c r="D75" s="9" t="str">
        <f aca="false">REPLACE(C75,"2","1","*")</f>
        <v>杨*</v>
      </c>
      <c r="E75" s="10" t="s">
        <v>14</v>
      </c>
      <c r="F75" s="7" t="s">
        <v>440</v>
      </c>
      <c r="G75" s="7" t="s">
        <v>441</v>
      </c>
      <c r="H75" s="7" t="s">
        <v>442</v>
      </c>
      <c r="I75" s="11" t="s">
        <v>443</v>
      </c>
      <c r="J75" s="7" t="s">
        <v>444</v>
      </c>
      <c r="K75" s="12"/>
      <c r="L75" s="7" t="s">
        <v>445</v>
      </c>
    </row>
    <row r="76" customFormat="false" ht="15.75" hidden="false" customHeight="false" outlineLevel="0" collapsed="false">
      <c r="A76" s="6" t="n">
        <v>73</v>
      </c>
      <c r="B76" s="7" t="s">
        <v>446</v>
      </c>
      <c r="C76" s="8" t="s">
        <v>447</v>
      </c>
      <c r="D76" s="9" t="str">
        <f aca="false">REPLACE(C76,"2","1","*")</f>
        <v>王*</v>
      </c>
      <c r="E76" s="10" t="s">
        <v>14</v>
      </c>
      <c r="F76" s="7" t="s">
        <v>448</v>
      </c>
      <c r="G76" s="7" t="s">
        <v>449</v>
      </c>
      <c r="H76" s="7" t="s">
        <v>450</v>
      </c>
      <c r="I76" s="11" t="s">
        <v>451</v>
      </c>
      <c r="J76" s="7" t="s">
        <v>188</v>
      </c>
      <c r="K76" s="12"/>
      <c r="L76" s="7" t="s">
        <v>452</v>
      </c>
    </row>
    <row r="77" customFormat="false" ht="15.75" hidden="false" customHeight="false" outlineLevel="0" collapsed="false">
      <c r="A77" s="6" t="n">
        <v>74</v>
      </c>
      <c r="B77" s="7" t="s">
        <v>446</v>
      </c>
      <c r="C77" s="8" t="s">
        <v>447</v>
      </c>
      <c r="D77" s="9" t="str">
        <f aca="false">REPLACE(C77,"2","1","*")</f>
        <v>王*</v>
      </c>
      <c r="E77" s="10" t="s">
        <v>14</v>
      </c>
      <c r="F77" s="7" t="s">
        <v>453</v>
      </c>
      <c r="G77" s="7" t="s">
        <v>454</v>
      </c>
      <c r="H77" s="7" t="s">
        <v>450</v>
      </c>
      <c r="I77" s="11" t="s">
        <v>455</v>
      </c>
      <c r="J77" s="7" t="s">
        <v>230</v>
      </c>
      <c r="K77" s="12"/>
      <c r="L77" s="7" t="s">
        <v>456</v>
      </c>
    </row>
    <row r="78" customFormat="false" ht="15.75" hidden="false" customHeight="false" outlineLevel="0" collapsed="false">
      <c r="A78" s="6" t="n">
        <v>75</v>
      </c>
      <c r="B78" s="7" t="s">
        <v>446</v>
      </c>
      <c r="C78" s="8" t="s">
        <v>447</v>
      </c>
      <c r="D78" s="9" t="str">
        <f aca="false">REPLACE(C78,"2","1","*")</f>
        <v>王*</v>
      </c>
      <c r="E78" s="10" t="s">
        <v>14</v>
      </c>
      <c r="F78" s="7" t="s">
        <v>457</v>
      </c>
      <c r="G78" s="7" t="s">
        <v>458</v>
      </c>
      <c r="H78" s="7" t="s">
        <v>459</v>
      </c>
      <c r="I78" s="11" t="s">
        <v>460</v>
      </c>
      <c r="J78" s="7" t="s">
        <v>461</v>
      </c>
      <c r="K78" s="12"/>
      <c r="L78" s="7" t="s">
        <v>462</v>
      </c>
    </row>
    <row r="79" customFormat="false" ht="15.75" hidden="false" customHeight="false" outlineLevel="0" collapsed="false">
      <c r="A79" s="6" t="n">
        <v>76</v>
      </c>
      <c r="B79" s="7" t="s">
        <v>446</v>
      </c>
      <c r="C79" s="8" t="s">
        <v>447</v>
      </c>
      <c r="D79" s="9" t="str">
        <f aca="false">REPLACE(C79,"2","1","*")</f>
        <v>王*</v>
      </c>
      <c r="E79" s="10" t="s">
        <v>14</v>
      </c>
      <c r="F79" s="7" t="s">
        <v>463</v>
      </c>
      <c r="G79" s="7" t="s">
        <v>464</v>
      </c>
      <c r="H79" s="7" t="s">
        <v>459</v>
      </c>
      <c r="I79" s="11" t="s">
        <v>465</v>
      </c>
      <c r="J79" s="7" t="s">
        <v>466</v>
      </c>
      <c r="K79" s="12"/>
      <c r="L79" s="7" t="s">
        <v>467</v>
      </c>
    </row>
    <row r="80" customFormat="false" ht="15.75" hidden="false" customHeight="false" outlineLevel="0" collapsed="false">
      <c r="A80" s="6" t="n">
        <v>77</v>
      </c>
      <c r="B80" s="7" t="s">
        <v>446</v>
      </c>
      <c r="C80" s="8" t="s">
        <v>447</v>
      </c>
      <c r="D80" s="9" t="str">
        <f aca="false">REPLACE(C80,"2","1","*")</f>
        <v>王*</v>
      </c>
      <c r="E80" s="10" t="s">
        <v>14</v>
      </c>
      <c r="F80" s="7" t="s">
        <v>468</v>
      </c>
      <c r="G80" s="7" t="s">
        <v>469</v>
      </c>
      <c r="H80" s="7" t="s">
        <v>450</v>
      </c>
      <c r="I80" s="11" t="s">
        <v>470</v>
      </c>
      <c r="J80" s="7" t="s">
        <v>471</v>
      </c>
      <c r="K80" s="12"/>
      <c r="L80" s="7" t="s">
        <v>472</v>
      </c>
    </row>
    <row r="81" customFormat="false" ht="15.75" hidden="false" customHeight="false" outlineLevel="0" collapsed="false">
      <c r="A81" s="6" t="n">
        <v>78</v>
      </c>
      <c r="B81" s="7" t="s">
        <v>446</v>
      </c>
      <c r="C81" s="8" t="s">
        <v>447</v>
      </c>
      <c r="D81" s="9" t="str">
        <f aca="false">REPLACE(C81,"2","1","*")</f>
        <v>王*</v>
      </c>
      <c r="E81" s="10" t="s">
        <v>14</v>
      </c>
      <c r="F81" s="7" t="s">
        <v>473</v>
      </c>
      <c r="G81" s="7" t="s">
        <v>474</v>
      </c>
      <c r="H81" s="7" t="s">
        <v>459</v>
      </c>
      <c r="I81" s="11" t="s">
        <v>475</v>
      </c>
      <c r="J81" s="7" t="s">
        <v>33</v>
      </c>
      <c r="K81" s="12"/>
      <c r="L81" s="7" t="s">
        <v>476</v>
      </c>
    </row>
    <row r="82" customFormat="false" ht="15.75" hidden="false" customHeight="false" outlineLevel="0" collapsed="false">
      <c r="A82" s="6" t="n">
        <v>79</v>
      </c>
      <c r="B82" s="7" t="s">
        <v>446</v>
      </c>
      <c r="C82" s="8" t="s">
        <v>447</v>
      </c>
      <c r="D82" s="9" t="str">
        <f aca="false">REPLACE(C82,"2","1","*")</f>
        <v>王*</v>
      </c>
      <c r="E82" s="10" t="s">
        <v>14</v>
      </c>
      <c r="F82" s="7" t="s">
        <v>477</v>
      </c>
      <c r="G82" s="7" t="s">
        <v>478</v>
      </c>
      <c r="H82" s="7" t="s">
        <v>459</v>
      </c>
      <c r="I82" s="11" t="s">
        <v>479</v>
      </c>
      <c r="J82" s="7" t="s">
        <v>380</v>
      </c>
      <c r="K82" s="12"/>
      <c r="L82" s="7" t="s">
        <v>480</v>
      </c>
    </row>
    <row r="83" customFormat="false" ht="15.75" hidden="false" customHeight="false" outlineLevel="0" collapsed="false">
      <c r="A83" s="6" t="n">
        <v>80</v>
      </c>
      <c r="B83" s="7" t="s">
        <v>446</v>
      </c>
      <c r="C83" s="8" t="s">
        <v>447</v>
      </c>
      <c r="D83" s="9" t="str">
        <f aca="false">REPLACE(C83,"2","1","*")</f>
        <v>王*</v>
      </c>
      <c r="E83" s="10" t="s">
        <v>14</v>
      </c>
      <c r="F83" s="7" t="s">
        <v>481</v>
      </c>
      <c r="G83" s="7" t="s">
        <v>482</v>
      </c>
      <c r="H83" s="7" t="s">
        <v>459</v>
      </c>
      <c r="I83" s="11" t="s">
        <v>483</v>
      </c>
      <c r="J83" s="7" t="s">
        <v>380</v>
      </c>
      <c r="K83" s="12"/>
      <c r="L83" s="7" t="s">
        <v>484</v>
      </c>
    </row>
    <row r="84" customFormat="false" ht="15.75" hidden="false" customHeight="false" outlineLevel="0" collapsed="false">
      <c r="A84" s="6" t="n">
        <v>81</v>
      </c>
      <c r="B84" s="7" t="s">
        <v>446</v>
      </c>
      <c r="C84" s="8" t="s">
        <v>447</v>
      </c>
      <c r="D84" s="9" t="str">
        <f aca="false">REPLACE(C84,"2","1","*")</f>
        <v>王*</v>
      </c>
      <c r="E84" s="10" t="s">
        <v>14</v>
      </c>
      <c r="F84" s="7" t="s">
        <v>485</v>
      </c>
      <c r="G84" s="7" t="s">
        <v>486</v>
      </c>
      <c r="H84" s="7" t="s">
        <v>487</v>
      </c>
      <c r="I84" s="11" t="s">
        <v>488</v>
      </c>
      <c r="J84" s="7" t="s">
        <v>62</v>
      </c>
      <c r="K84" s="12"/>
      <c r="L84" s="7" t="s">
        <v>489</v>
      </c>
    </row>
    <row r="85" customFormat="false" ht="15.75" hidden="false" customHeight="false" outlineLevel="0" collapsed="false">
      <c r="A85" s="6" t="n">
        <v>82</v>
      </c>
      <c r="B85" s="7" t="s">
        <v>446</v>
      </c>
      <c r="C85" s="8" t="s">
        <v>447</v>
      </c>
      <c r="D85" s="9" t="str">
        <f aca="false">REPLACE(C85,"2","1","*")</f>
        <v>王*</v>
      </c>
      <c r="E85" s="10" t="s">
        <v>14</v>
      </c>
      <c r="F85" s="7" t="s">
        <v>490</v>
      </c>
      <c r="G85" s="7" t="s">
        <v>491</v>
      </c>
      <c r="H85" s="7" t="s">
        <v>450</v>
      </c>
      <c r="I85" s="11" t="s">
        <v>492</v>
      </c>
      <c r="J85" s="7" t="s">
        <v>493</v>
      </c>
      <c r="K85" s="12"/>
      <c r="L85" s="7" t="s">
        <v>494</v>
      </c>
    </row>
    <row r="86" customFormat="false" ht="15.75" hidden="false" customHeight="false" outlineLevel="0" collapsed="false">
      <c r="A86" s="6" t="n">
        <v>83</v>
      </c>
      <c r="B86" s="7" t="s">
        <v>446</v>
      </c>
      <c r="C86" s="8" t="s">
        <v>447</v>
      </c>
      <c r="D86" s="9" t="str">
        <f aca="false">REPLACE(C86,"2","1","*")</f>
        <v>王*</v>
      </c>
      <c r="E86" s="10" t="s">
        <v>14</v>
      </c>
      <c r="F86" s="7" t="s">
        <v>495</v>
      </c>
      <c r="G86" s="7" t="s">
        <v>496</v>
      </c>
      <c r="H86" s="7" t="s">
        <v>450</v>
      </c>
      <c r="I86" s="11" t="s">
        <v>497</v>
      </c>
      <c r="J86" s="7" t="s">
        <v>372</v>
      </c>
      <c r="K86" s="12"/>
      <c r="L86" s="7" t="s">
        <v>498</v>
      </c>
    </row>
    <row r="87" customFormat="false" ht="15.75" hidden="false" customHeight="false" outlineLevel="0" collapsed="false">
      <c r="A87" s="6" t="n">
        <v>84</v>
      </c>
      <c r="B87" s="7" t="s">
        <v>499</v>
      </c>
      <c r="C87" s="8" t="s">
        <v>500</v>
      </c>
      <c r="D87" s="9" t="str">
        <f aca="false">REPLACE(C87,"2","1","*")</f>
        <v>陈*</v>
      </c>
      <c r="E87" s="10" t="s">
        <v>14</v>
      </c>
      <c r="F87" s="7" t="s">
        <v>501</v>
      </c>
      <c r="G87" s="7" t="s">
        <v>502</v>
      </c>
      <c r="H87" s="7" t="s">
        <v>503</v>
      </c>
      <c r="I87" s="11" t="s">
        <v>504</v>
      </c>
      <c r="J87" s="7" t="s">
        <v>505</v>
      </c>
      <c r="K87" s="12"/>
      <c r="L87" s="7" t="s">
        <v>506</v>
      </c>
    </row>
    <row r="88" customFormat="false" ht="15.75" hidden="false" customHeight="false" outlineLevel="0" collapsed="false">
      <c r="A88" s="6" t="n">
        <v>85</v>
      </c>
      <c r="B88" s="7" t="s">
        <v>499</v>
      </c>
      <c r="C88" s="8" t="s">
        <v>500</v>
      </c>
      <c r="D88" s="9" t="str">
        <f aca="false">REPLACE(C88,"2","1","*")</f>
        <v>陈*</v>
      </c>
      <c r="E88" s="10" t="s">
        <v>14</v>
      </c>
      <c r="F88" s="7" t="s">
        <v>507</v>
      </c>
      <c r="G88" s="7" t="s">
        <v>508</v>
      </c>
      <c r="H88" s="7" t="s">
        <v>503</v>
      </c>
      <c r="I88" s="11" t="s">
        <v>509</v>
      </c>
      <c r="J88" s="7" t="s">
        <v>466</v>
      </c>
      <c r="K88" s="12"/>
      <c r="L88" s="7" t="s">
        <v>510</v>
      </c>
    </row>
    <row r="89" customFormat="false" ht="15.75" hidden="false" customHeight="false" outlineLevel="0" collapsed="false">
      <c r="A89" s="6" t="n">
        <v>86</v>
      </c>
      <c r="B89" s="7" t="s">
        <v>499</v>
      </c>
      <c r="C89" s="8" t="s">
        <v>500</v>
      </c>
      <c r="D89" s="9" t="str">
        <f aca="false">REPLACE(C89,"2","1","*")</f>
        <v>陈*</v>
      </c>
      <c r="E89" s="10" t="s">
        <v>14</v>
      </c>
      <c r="F89" s="7" t="s">
        <v>511</v>
      </c>
      <c r="G89" s="7" t="s">
        <v>512</v>
      </c>
      <c r="H89" s="7" t="s">
        <v>513</v>
      </c>
      <c r="I89" s="11" t="s">
        <v>514</v>
      </c>
      <c r="J89" s="7" t="s">
        <v>73</v>
      </c>
      <c r="K89" s="12"/>
      <c r="L89" s="7" t="s">
        <v>515</v>
      </c>
    </row>
    <row r="90" customFormat="false" ht="15.75" hidden="false" customHeight="false" outlineLevel="0" collapsed="false">
      <c r="A90" s="6" t="n">
        <v>87</v>
      </c>
      <c r="B90" s="7" t="s">
        <v>499</v>
      </c>
      <c r="C90" s="8" t="s">
        <v>500</v>
      </c>
      <c r="D90" s="9" t="str">
        <f aca="false">REPLACE(C90,"2","1","*")</f>
        <v>陈*</v>
      </c>
      <c r="E90" s="10" t="s">
        <v>14</v>
      </c>
      <c r="F90" s="7" t="s">
        <v>516</v>
      </c>
      <c r="G90" s="7" t="s">
        <v>517</v>
      </c>
      <c r="H90" s="7" t="s">
        <v>513</v>
      </c>
      <c r="I90" s="11" t="s">
        <v>518</v>
      </c>
      <c r="J90" s="7" t="s">
        <v>44</v>
      </c>
      <c r="K90" s="12"/>
      <c r="L90" s="7" t="s">
        <v>519</v>
      </c>
    </row>
    <row r="91" customFormat="false" ht="15.75" hidden="false" customHeight="false" outlineLevel="0" collapsed="false">
      <c r="A91" s="6" t="n">
        <v>88</v>
      </c>
      <c r="B91" s="7" t="s">
        <v>499</v>
      </c>
      <c r="C91" s="8" t="s">
        <v>500</v>
      </c>
      <c r="D91" s="9" t="str">
        <f aca="false">REPLACE(C91,"2","1","*")</f>
        <v>陈*</v>
      </c>
      <c r="E91" s="10" t="s">
        <v>14</v>
      </c>
      <c r="F91" s="7" t="s">
        <v>520</v>
      </c>
      <c r="G91" s="7" t="s">
        <v>521</v>
      </c>
      <c r="H91" s="7" t="s">
        <v>513</v>
      </c>
      <c r="I91" s="11" t="s">
        <v>522</v>
      </c>
      <c r="J91" s="7" t="s">
        <v>523</v>
      </c>
      <c r="K91" s="12"/>
      <c r="L91" s="7" t="s">
        <v>524</v>
      </c>
    </row>
    <row r="92" customFormat="false" ht="15.75" hidden="false" customHeight="false" outlineLevel="0" collapsed="false">
      <c r="A92" s="6" t="n">
        <v>89</v>
      </c>
      <c r="B92" s="7" t="s">
        <v>499</v>
      </c>
      <c r="C92" s="8" t="s">
        <v>500</v>
      </c>
      <c r="D92" s="9" t="str">
        <f aca="false">REPLACE(C92,"2","1","*")</f>
        <v>陈*</v>
      </c>
      <c r="E92" s="10" t="s">
        <v>14</v>
      </c>
      <c r="F92" s="7" t="s">
        <v>525</v>
      </c>
      <c r="G92" s="7" t="s">
        <v>526</v>
      </c>
      <c r="H92" s="7" t="s">
        <v>513</v>
      </c>
      <c r="I92" s="11" t="s">
        <v>527</v>
      </c>
      <c r="J92" s="7" t="s">
        <v>267</v>
      </c>
      <c r="K92" s="12"/>
      <c r="L92" s="7" t="s">
        <v>528</v>
      </c>
    </row>
    <row r="93" customFormat="false" ht="15.75" hidden="false" customHeight="false" outlineLevel="0" collapsed="false">
      <c r="A93" s="6" t="n">
        <v>90</v>
      </c>
      <c r="B93" s="7" t="s">
        <v>529</v>
      </c>
      <c r="C93" s="8" t="s">
        <v>530</v>
      </c>
      <c r="D93" s="9" t="str">
        <f aca="false">REPLACE(C93,"2","1","*")</f>
        <v>朱*</v>
      </c>
      <c r="E93" s="10" t="s">
        <v>14</v>
      </c>
      <c r="F93" s="7" t="s">
        <v>531</v>
      </c>
      <c r="G93" s="7" t="s">
        <v>532</v>
      </c>
      <c r="H93" s="7" t="s">
        <v>533</v>
      </c>
      <c r="I93" s="11" t="s">
        <v>534</v>
      </c>
      <c r="J93" s="7" t="s">
        <v>159</v>
      </c>
      <c r="K93" s="12"/>
      <c r="L93" s="7" t="s">
        <v>535</v>
      </c>
    </row>
    <row r="94" customFormat="false" ht="15.75" hidden="false" customHeight="false" outlineLevel="0" collapsed="false">
      <c r="A94" s="6" t="n">
        <v>91</v>
      </c>
      <c r="B94" s="7" t="s">
        <v>536</v>
      </c>
      <c r="C94" s="8" t="s">
        <v>537</v>
      </c>
      <c r="D94" s="9" t="str">
        <f aca="false">REPLACE(C94,"2","1","*")</f>
        <v>任*</v>
      </c>
      <c r="E94" s="10" t="s">
        <v>14</v>
      </c>
      <c r="F94" s="7" t="s">
        <v>538</v>
      </c>
      <c r="G94" s="7" t="s">
        <v>539</v>
      </c>
      <c r="H94" s="7" t="s">
        <v>540</v>
      </c>
      <c r="I94" s="11" t="s">
        <v>541</v>
      </c>
      <c r="J94" s="7" t="s">
        <v>444</v>
      </c>
      <c r="K94" s="12"/>
      <c r="L94" s="7" t="s">
        <v>542</v>
      </c>
    </row>
    <row r="95" customFormat="false" ht="15.75" hidden="false" customHeight="false" outlineLevel="0" collapsed="false">
      <c r="A95" s="6" t="n">
        <v>92</v>
      </c>
      <c r="B95" s="7" t="s">
        <v>536</v>
      </c>
      <c r="C95" s="8" t="s">
        <v>537</v>
      </c>
      <c r="D95" s="9" t="str">
        <f aca="false">REPLACE(C95,"2","1","*")</f>
        <v>任*</v>
      </c>
      <c r="E95" s="10" t="s">
        <v>14</v>
      </c>
      <c r="F95" s="7" t="s">
        <v>543</v>
      </c>
      <c r="G95" s="7" t="s">
        <v>544</v>
      </c>
      <c r="H95" s="7" t="s">
        <v>540</v>
      </c>
      <c r="I95" s="12" t="s">
        <v>545</v>
      </c>
      <c r="J95" s="7" t="s">
        <v>546</v>
      </c>
      <c r="K95" s="12"/>
      <c r="L95" s="7" t="s">
        <v>547</v>
      </c>
    </row>
    <row r="96" customFormat="false" ht="15.75" hidden="false" customHeight="false" outlineLevel="0" collapsed="false">
      <c r="A96" s="6" t="n">
        <v>93</v>
      </c>
      <c r="B96" s="7" t="s">
        <v>536</v>
      </c>
      <c r="C96" s="8" t="s">
        <v>537</v>
      </c>
      <c r="D96" s="9" t="str">
        <f aca="false">REPLACE(C96,"2","1","*")</f>
        <v>任*</v>
      </c>
      <c r="E96" s="10" t="s">
        <v>14</v>
      </c>
      <c r="F96" s="7" t="s">
        <v>548</v>
      </c>
      <c r="G96" s="7" t="s">
        <v>544</v>
      </c>
      <c r="H96" s="7" t="s">
        <v>540</v>
      </c>
      <c r="I96" s="11" t="s">
        <v>549</v>
      </c>
      <c r="J96" s="7" t="s">
        <v>188</v>
      </c>
      <c r="K96" s="12"/>
      <c r="L96" s="7" t="s">
        <v>550</v>
      </c>
    </row>
    <row r="97" customFormat="false" ht="15.75" hidden="true" customHeight="false" outlineLevel="0" collapsed="false">
      <c r="A97" s="6" t="n">
        <v>94</v>
      </c>
      <c r="B97" s="7" t="s">
        <v>551</v>
      </c>
      <c r="C97" s="8" t="s">
        <v>552</v>
      </c>
      <c r="D97" s="9" t="str">
        <f aca="false">REPLACE(C97,"2","1","*")</f>
        <v>彭*</v>
      </c>
      <c r="E97" s="10" t="s">
        <v>164</v>
      </c>
      <c r="F97" s="7" t="s">
        <v>553</v>
      </c>
      <c r="G97" s="7" t="s">
        <v>554</v>
      </c>
      <c r="H97" s="7" t="s">
        <v>555</v>
      </c>
      <c r="I97" s="11" t="s">
        <v>556</v>
      </c>
      <c r="J97" s="7" t="s">
        <v>239</v>
      </c>
      <c r="K97" s="12" t="s">
        <v>557</v>
      </c>
      <c r="L97" s="7" t="s">
        <v>558</v>
      </c>
    </row>
    <row r="98" customFormat="false" ht="15.75" hidden="true" customHeight="false" outlineLevel="0" collapsed="false">
      <c r="A98" s="6" t="n">
        <v>95</v>
      </c>
      <c r="B98" s="7" t="s">
        <v>551</v>
      </c>
      <c r="C98" s="8" t="s">
        <v>552</v>
      </c>
      <c r="D98" s="9" t="str">
        <f aca="false">REPLACE(C98,"2","1","*")</f>
        <v>彭*</v>
      </c>
      <c r="E98" s="10" t="s">
        <v>164</v>
      </c>
      <c r="F98" s="7" t="s">
        <v>559</v>
      </c>
      <c r="G98" s="7" t="s">
        <v>554</v>
      </c>
      <c r="H98" s="7" t="s">
        <v>555</v>
      </c>
      <c r="I98" s="11" t="s">
        <v>560</v>
      </c>
      <c r="J98" s="7" t="s">
        <v>230</v>
      </c>
      <c r="K98" s="12" t="s">
        <v>557</v>
      </c>
      <c r="L98" s="7" t="s">
        <v>561</v>
      </c>
    </row>
    <row r="99" customFormat="false" ht="15.75" hidden="true" customHeight="false" outlineLevel="0" collapsed="false">
      <c r="A99" s="6" t="n">
        <v>96</v>
      </c>
      <c r="B99" s="7" t="s">
        <v>551</v>
      </c>
      <c r="C99" s="8" t="s">
        <v>552</v>
      </c>
      <c r="D99" s="9" t="str">
        <f aca="false">REPLACE(C99,"2","1","*")</f>
        <v>彭*</v>
      </c>
      <c r="E99" s="10" t="s">
        <v>164</v>
      </c>
      <c r="F99" s="7" t="s">
        <v>562</v>
      </c>
      <c r="G99" s="7" t="s">
        <v>563</v>
      </c>
      <c r="H99" s="7" t="s">
        <v>555</v>
      </c>
      <c r="I99" s="11" t="s">
        <v>564</v>
      </c>
      <c r="J99" s="7" t="s">
        <v>239</v>
      </c>
      <c r="K99" s="12" t="s">
        <v>557</v>
      </c>
      <c r="L99" s="7" t="s">
        <v>565</v>
      </c>
    </row>
    <row r="100" customFormat="false" ht="28.5" hidden="false" customHeight="false" outlineLevel="0" collapsed="false">
      <c r="A100" s="6" t="n">
        <v>97</v>
      </c>
      <c r="B100" s="7" t="s">
        <v>566</v>
      </c>
      <c r="C100" s="8" t="s">
        <v>567</v>
      </c>
      <c r="D100" s="9" t="str">
        <f aca="false">REPLACE(C100,"2","1","*")</f>
        <v>龙*山</v>
      </c>
      <c r="E100" s="10" t="s">
        <v>14</v>
      </c>
      <c r="F100" s="7" t="s">
        <v>568</v>
      </c>
      <c r="G100" s="7" t="s">
        <v>569</v>
      </c>
      <c r="H100" s="7" t="s">
        <v>570</v>
      </c>
      <c r="I100" s="12" t="s">
        <v>571</v>
      </c>
      <c r="J100" s="7" t="s">
        <v>159</v>
      </c>
      <c r="K100" s="12"/>
      <c r="L100" s="7" t="s">
        <v>572</v>
      </c>
    </row>
    <row r="101" customFormat="false" ht="15.75" hidden="false" customHeight="false" outlineLevel="0" collapsed="false">
      <c r="A101" s="6" t="n">
        <v>98</v>
      </c>
      <c r="B101" s="7" t="s">
        <v>566</v>
      </c>
      <c r="C101" s="8" t="s">
        <v>567</v>
      </c>
      <c r="D101" s="9" t="str">
        <f aca="false">REPLACE(C101,"2","1","*")</f>
        <v>龙*山</v>
      </c>
      <c r="E101" s="10" t="s">
        <v>14</v>
      </c>
      <c r="F101" s="7" t="s">
        <v>573</v>
      </c>
      <c r="G101" s="7" t="s">
        <v>574</v>
      </c>
      <c r="H101" s="7" t="s">
        <v>570</v>
      </c>
      <c r="I101" s="11" t="s">
        <v>575</v>
      </c>
      <c r="J101" s="7" t="s">
        <v>576</v>
      </c>
      <c r="K101" s="12"/>
      <c r="L101" s="7" t="s">
        <v>577</v>
      </c>
    </row>
    <row r="102" customFormat="false" ht="15.75" hidden="false" customHeight="false" outlineLevel="0" collapsed="false">
      <c r="A102" s="6" t="n">
        <v>99</v>
      </c>
      <c r="B102" s="7" t="s">
        <v>578</v>
      </c>
      <c r="C102" s="8" t="s">
        <v>579</v>
      </c>
      <c r="D102" s="9" t="str">
        <f aca="false">REPLACE(C102,"2","1","*")</f>
        <v>刘*易</v>
      </c>
      <c r="E102" s="10" t="s">
        <v>14</v>
      </c>
      <c r="F102" s="7" t="s">
        <v>580</v>
      </c>
      <c r="G102" s="7" t="s">
        <v>581</v>
      </c>
      <c r="H102" s="7" t="s">
        <v>582</v>
      </c>
      <c r="I102" s="11" t="s">
        <v>583</v>
      </c>
      <c r="J102" s="7" t="s">
        <v>97</v>
      </c>
      <c r="K102" s="12"/>
      <c r="L102" s="7" t="s">
        <v>584</v>
      </c>
    </row>
    <row r="103" customFormat="false" ht="15.75" hidden="false" customHeight="false" outlineLevel="0" collapsed="false">
      <c r="A103" s="6" t="n">
        <v>100</v>
      </c>
      <c r="B103" s="7" t="s">
        <v>585</v>
      </c>
      <c r="C103" s="8" t="s">
        <v>586</v>
      </c>
      <c r="D103" s="9" t="str">
        <f aca="false">REPLACE(C103,"2","1","*")</f>
        <v>赵*华</v>
      </c>
      <c r="E103" s="10" t="s">
        <v>14</v>
      </c>
      <c r="F103" s="7" t="s">
        <v>587</v>
      </c>
      <c r="G103" s="7" t="s">
        <v>588</v>
      </c>
      <c r="H103" s="7" t="s">
        <v>589</v>
      </c>
      <c r="I103" s="11" t="s">
        <v>590</v>
      </c>
      <c r="J103" s="7" t="s">
        <v>33</v>
      </c>
      <c r="K103" s="12"/>
      <c r="L103" s="7" t="s">
        <v>591</v>
      </c>
    </row>
    <row r="104" customFormat="false" ht="15.75" hidden="false" customHeight="false" outlineLevel="0" collapsed="false">
      <c r="A104" s="6" t="n">
        <v>101</v>
      </c>
      <c r="B104" s="7" t="s">
        <v>585</v>
      </c>
      <c r="C104" s="8" t="s">
        <v>586</v>
      </c>
      <c r="D104" s="9" t="str">
        <f aca="false">REPLACE(C104,"2","1","*")</f>
        <v>赵*华</v>
      </c>
      <c r="E104" s="10" t="s">
        <v>14</v>
      </c>
      <c r="F104" s="7" t="s">
        <v>592</v>
      </c>
      <c r="G104" s="7" t="s">
        <v>593</v>
      </c>
      <c r="H104" s="7" t="s">
        <v>589</v>
      </c>
      <c r="I104" s="11" t="s">
        <v>594</v>
      </c>
      <c r="J104" s="7" t="s">
        <v>595</v>
      </c>
      <c r="K104" s="12"/>
      <c r="L104" s="7" t="s">
        <v>596</v>
      </c>
    </row>
    <row r="105" customFormat="false" ht="15.75" hidden="false" customHeight="false" outlineLevel="0" collapsed="false">
      <c r="A105" s="6" t="n">
        <v>102</v>
      </c>
      <c r="B105" s="7" t="s">
        <v>585</v>
      </c>
      <c r="C105" s="8" t="s">
        <v>586</v>
      </c>
      <c r="D105" s="9" t="str">
        <f aca="false">REPLACE(C105,"2","1","*")</f>
        <v>赵*华</v>
      </c>
      <c r="E105" s="10" t="s">
        <v>14</v>
      </c>
      <c r="F105" s="7" t="s">
        <v>597</v>
      </c>
      <c r="G105" s="7" t="s">
        <v>598</v>
      </c>
      <c r="H105" s="7" t="s">
        <v>589</v>
      </c>
      <c r="I105" s="11" t="s">
        <v>599</v>
      </c>
      <c r="J105" s="7" t="s">
        <v>595</v>
      </c>
      <c r="K105" s="12"/>
      <c r="L105" s="7" t="s">
        <v>600</v>
      </c>
    </row>
    <row r="106" customFormat="false" ht="28.5" hidden="false" customHeight="false" outlineLevel="0" collapsed="false">
      <c r="A106" s="6" t="n">
        <v>103</v>
      </c>
      <c r="B106" s="7" t="s">
        <v>585</v>
      </c>
      <c r="C106" s="8" t="s">
        <v>586</v>
      </c>
      <c r="D106" s="9" t="str">
        <f aca="false">REPLACE(C106,"2","1","*")</f>
        <v>赵*华</v>
      </c>
      <c r="E106" s="10" t="s">
        <v>14</v>
      </c>
      <c r="F106" s="7" t="s">
        <v>601</v>
      </c>
      <c r="G106" s="7" t="s">
        <v>602</v>
      </c>
      <c r="H106" s="7" t="s">
        <v>589</v>
      </c>
      <c r="I106" s="11" t="s">
        <v>603</v>
      </c>
      <c r="J106" s="7" t="s">
        <v>604</v>
      </c>
      <c r="K106" s="12"/>
      <c r="L106" s="7" t="s">
        <v>605</v>
      </c>
    </row>
    <row r="107" customFormat="false" ht="28.5" hidden="false" customHeight="false" outlineLevel="0" collapsed="false">
      <c r="A107" s="6" t="n">
        <v>104</v>
      </c>
      <c r="B107" s="7" t="s">
        <v>585</v>
      </c>
      <c r="C107" s="8" t="s">
        <v>586</v>
      </c>
      <c r="D107" s="9" t="str">
        <f aca="false">REPLACE(C107,"2","1","*")</f>
        <v>赵*华</v>
      </c>
      <c r="E107" s="10" t="s">
        <v>14</v>
      </c>
      <c r="F107" s="7" t="s">
        <v>606</v>
      </c>
      <c r="G107" s="7" t="s">
        <v>607</v>
      </c>
      <c r="H107" s="7" t="s">
        <v>589</v>
      </c>
      <c r="I107" s="11" t="s">
        <v>608</v>
      </c>
      <c r="J107" s="7" t="s">
        <v>604</v>
      </c>
      <c r="K107" s="12"/>
      <c r="L107" s="7" t="s">
        <v>609</v>
      </c>
    </row>
    <row r="108" customFormat="false" ht="15.75" hidden="false" customHeight="false" outlineLevel="0" collapsed="false">
      <c r="A108" s="6" t="n">
        <v>105</v>
      </c>
      <c r="B108" s="7" t="s">
        <v>610</v>
      </c>
      <c r="C108" s="8" t="s">
        <v>611</v>
      </c>
      <c r="D108" s="9" t="str">
        <f aca="false">REPLACE(C108,"2","1","*")</f>
        <v>余*佳</v>
      </c>
      <c r="E108" s="10" t="s">
        <v>14</v>
      </c>
      <c r="F108" s="7" t="s">
        <v>612</v>
      </c>
      <c r="G108" s="7" t="s">
        <v>613</v>
      </c>
      <c r="H108" s="7" t="s">
        <v>614</v>
      </c>
      <c r="I108" s="11" t="s">
        <v>615</v>
      </c>
      <c r="J108" s="7" t="s">
        <v>78</v>
      </c>
      <c r="K108" s="12"/>
      <c r="L108" s="7" t="s">
        <v>616</v>
      </c>
    </row>
    <row r="109" customFormat="false" ht="15.75" hidden="false" customHeight="false" outlineLevel="0" collapsed="false">
      <c r="A109" s="6" t="n">
        <v>106</v>
      </c>
      <c r="B109" s="7" t="s">
        <v>610</v>
      </c>
      <c r="C109" s="8" t="s">
        <v>611</v>
      </c>
      <c r="D109" s="9" t="str">
        <f aca="false">REPLACE(C109,"2","1","*")</f>
        <v>余*佳</v>
      </c>
      <c r="E109" s="10" t="s">
        <v>14</v>
      </c>
      <c r="F109" s="7" t="s">
        <v>617</v>
      </c>
      <c r="G109" s="7" t="s">
        <v>618</v>
      </c>
      <c r="H109" s="7" t="s">
        <v>614</v>
      </c>
      <c r="I109" s="11" t="s">
        <v>619</v>
      </c>
      <c r="J109" s="7" t="s">
        <v>159</v>
      </c>
      <c r="K109" s="12"/>
      <c r="L109" s="7" t="s">
        <v>620</v>
      </c>
    </row>
    <row r="110" customFormat="false" ht="28.5" hidden="false" customHeight="false" outlineLevel="0" collapsed="false">
      <c r="A110" s="6" t="n">
        <v>107</v>
      </c>
      <c r="B110" s="7" t="s">
        <v>610</v>
      </c>
      <c r="C110" s="8" t="s">
        <v>611</v>
      </c>
      <c r="D110" s="9" t="str">
        <f aca="false">REPLACE(C110,"2","1","*")</f>
        <v>余*佳</v>
      </c>
      <c r="E110" s="10" t="s">
        <v>14</v>
      </c>
      <c r="F110" s="7" t="s">
        <v>621</v>
      </c>
      <c r="G110" s="7" t="s">
        <v>622</v>
      </c>
      <c r="H110" s="7" t="s">
        <v>623</v>
      </c>
      <c r="I110" s="11" t="s">
        <v>624</v>
      </c>
      <c r="J110" s="7" t="s">
        <v>625</v>
      </c>
      <c r="K110" s="12"/>
      <c r="L110" s="7" t="s">
        <v>626</v>
      </c>
    </row>
    <row r="111" customFormat="false" ht="15.75" hidden="false" customHeight="false" outlineLevel="0" collapsed="false">
      <c r="A111" s="6" t="n">
        <v>108</v>
      </c>
      <c r="B111" s="7" t="s">
        <v>610</v>
      </c>
      <c r="C111" s="8" t="s">
        <v>611</v>
      </c>
      <c r="D111" s="9" t="str">
        <f aca="false">REPLACE(C111,"2","1","*")</f>
        <v>余*佳</v>
      </c>
      <c r="E111" s="10" t="s">
        <v>14</v>
      </c>
      <c r="F111" s="7" t="s">
        <v>627</v>
      </c>
      <c r="G111" s="7" t="s">
        <v>628</v>
      </c>
      <c r="H111" s="7" t="s">
        <v>623</v>
      </c>
      <c r="I111" s="11" t="s">
        <v>629</v>
      </c>
      <c r="J111" s="7" t="s">
        <v>296</v>
      </c>
      <c r="K111" s="12"/>
      <c r="L111" s="7" t="s">
        <v>630</v>
      </c>
    </row>
    <row r="112" customFormat="false" ht="15.75" hidden="false" customHeight="false" outlineLevel="0" collapsed="false">
      <c r="A112" s="6" t="n">
        <v>109</v>
      </c>
      <c r="B112" s="7" t="s">
        <v>610</v>
      </c>
      <c r="C112" s="8" t="s">
        <v>611</v>
      </c>
      <c r="D112" s="9" t="str">
        <f aca="false">REPLACE(C112,"2","1","*")</f>
        <v>余*佳</v>
      </c>
      <c r="E112" s="10" t="s">
        <v>14</v>
      </c>
      <c r="F112" s="7" t="s">
        <v>631</v>
      </c>
      <c r="G112" s="7" t="s">
        <v>632</v>
      </c>
      <c r="H112" s="7" t="s">
        <v>623</v>
      </c>
      <c r="I112" s="12" t="s">
        <v>633</v>
      </c>
      <c r="J112" s="7" t="s">
        <v>130</v>
      </c>
      <c r="K112" s="12"/>
      <c r="L112" s="7" t="s">
        <v>634</v>
      </c>
    </row>
    <row r="113" customFormat="false" ht="15.75" hidden="true" customHeight="false" outlineLevel="0" collapsed="false">
      <c r="A113" s="6" t="n">
        <v>110</v>
      </c>
      <c r="B113" s="7" t="s">
        <v>635</v>
      </c>
      <c r="C113" s="8" t="s">
        <v>636</v>
      </c>
      <c r="D113" s="9" t="str">
        <f aca="false">REPLACE(C113,"2","1","*")</f>
        <v>何*</v>
      </c>
      <c r="E113" s="10" t="s">
        <v>354</v>
      </c>
      <c r="F113" s="7" t="s">
        <v>637</v>
      </c>
      <c r="G113" s="7" t="s">
        <v>638</v>
      </c>
      <c r="H113" s="7" t="s">
        <v>639</v>
      </c>
      <c r="I113" s="11" t="s">
        <v>640</v>
      </c>
      <c r="J113" s="7" t="s">
        <v>641</v>
      </c>
      <c r="K113" s="12" t="s">
        <v>642</v>
      </c>
      <c r="L113" s="7" t="s">
        <v>643</v>
      </c>
    </row>
    <row r="114" customFormat="false" ht="15.75" hidden="false" customHeight="false" outlineLevel="0" collapsed="false">
      <c r="A114" s="6" t="n">
        <v>111</v>
      </c>
      <c r="B114" s="7" t="s">
        <v>644</v>
      </c>
      <c r="C114" s="8" t="s">
        <v>645</v>
      </c>
      <c r="D114" s="9" t="str">
        <f aca="false">REPLACE(C114,"2","1","*")</f>
        <v>刘*梅</v>
      </c>
      <c r="E114" s="10" t="s">
        <v>14</v>
      </c>
      <c r="F114" s="7" t="s">
        <v>646</v>
      </c>
      <c r="G114" s="7" t="s">
        <v>647</v>
      </c>
      <c r="H114" s="7" t="s">
        <v>648</v>
      </c>
      <c r="I114" s="11" t="s">
        <v>649</v>
      </c>
      <c r="J114" s="7" t="s">
        <v>650</v>
      </c>
      <c r="K114" s="12"/>
      <c r="L114" s="7" t="s">
        <v>651</v>
      </c>
    </row>
    <row r="115" customFormat="false" ht="15.75" hidden="false" customHeight="false" outlineLevel="0" collapsed="false">
      <c r="A115" s="6" t="n">
        <v>112</v>
      </c>
      <c r="B115" s="7" t="s">
        <v>644</v>
      </c>
      <c r="C115" s="8" t="s">
        <v>645</v>
      </c>
      <c r="D115" s="9" t="str">
        <f aca="false">REPLACE(C115,"2","1","*")</f>
        <v>刘*梅</v>
      </c>
      <c r="E115" s="10" t="s">
        <v>14</v>
      </c>
      <c r="F115" s="7" t="s">
        <v>652</v>
      </c>
      <c r="G115" s="7" t="s">
        <v>653</v>
      </c>
      <c r="H115" s="7" t="s">
        <v>648</v>
      </c>
      <c r="I115" s="11" t="s">
        <v>654</v>
      </c>
      <c r="J115" s="7" t="s">
        <v>380</v>
      </c>
      <c r="K115" s="12"/>
      <c r="L115" s="7" t="s">
        <v>655</v>
      </c>
    </row>
    <row r="116" customFormat="false" ht="15.75" hidden="false" customHeight="false" outlineLevel="0" collapsed="false">
      <c r="A116" s="6" t="n">
        <v>113</v>
      </c>
      <c r="B116" s="7" t="s">
        <v>644</v>
      </c>
      <c r="C116" s="8" t="s">
        <v>645</v>
      </c>
      <c r="D116" s="9" t="str">
        <f aca="false">REPLACE(C116,"2","1","*")</f>
        <v>刘*梅</v>
      </c>
      <c r="E116" s="10" t="s">
        <v>14</v>
      </c>
      <c r="F116" s="7" t="s">
        <v>656</v>
      </c>
      <c r="G116" s="7" t="s">
        <v>657</v>
      </c>
      <c r="H116" s="7" t="s">
        <v>648</v>
      </c>
      <c r="I116" s="11" t="s">
        <v>658</v>
      </c>
      <c r="J116" s="7" t="s">
        <v>659</v>
      </c>
      <c r="K116" s="12"/>
      <c r="L116" s="7" t="s">
        <v>660</v>
      </c>
    </row>
    <row r="117" customFormat="false" ht="15.75" hidden="false" customHeight="false" outlineLevel="0" collapsed="false">
      <c r="A117" s="6" t="n">
        <v>114</v>
      </c>
      <c r="B117" s="7" t="s">
        <v>644</v>
      </c>
      <c r="C117" s="8" t="s">
        <v>645</v>
      </c>
      <c r="D117" s="9" t="str">
        <f aca="false">REPLACE(C117,"2","1","*")</f>
        <v>刘*梅</v>
      </c>
      <c r="E117" s="10" t="s">
        <v>14</v>
      </c>
      <c r="F117" s="7" t="s">
        <v>661</v>
      </c>
      <c r="G117" s="7" t="s">
        <v>662</v>
      </c>
      <c r="H117" s="7" t="s">
        <v>648</v>
      </c>
      <c r="I117" s="11" t="s">
        <v>663</v>
      </c>
      <c r="J117" s="7" t="s">
        <v>664</v>
      </c>
      <c r="K117" s="12"/>
      <c r="L117" s="7" t="s">
        <v>665</v>
      </c>
    </row>
    <row r="118" customFormat="false" ht="15.75" hidden="false" customHeight="false" outlineLevel="0" collapsed="false">
      <c r="A118" s="6" t="n">
        <v>115</v>
      </c>
      <c r="B118" s="7" t="s">
        <v>644</v>
      </c>
      <c r="C118" s="8" t="s">
        <v>645</v>
      </c>
      <c r="D118" s="9" t="str">
        <f aca="false">REPLACE(C118,"2","1","*")</f>
        <v>刘*梅</v>
      </c>
      <c r="E118" s="10" t="s">
        <v>14</v>
      </c>
      <c r="F118" s="7" t="s">
        <v>666</v>
      </c>
      <c r="G118" s="7" t="s">
        <v>667</v>
      </c>
      <c r="H118" s="7" t="s">
        <v>648</v>
      </c>
      <c r="I118" s="11" t="s">
        <v>668</v>
      </c>
      <c r="J118" s="7" t="s">
        <v>669</v>
      </c>
      <c r="K118" s="12"/>
      <c r="L118" s="7" t="s">
        <v>670</v>
      </c>
    </row>
    <row r="119" customFormat="false" ht="15.75" hidden="false" customHeight="false" outlineLevel="0" collapsed="false">
      <c r="A119" s="6" t="n">
        <v>116</v>
      </c>
      <c r="B119" s="7" t="s">
        <v>644</v>
      </c>
      <c r="C119" s="8" t="s">
        <v>645</v>
      </c>
      <c r="D119" s="9" t="str">
        <f aca="false">REPLACE(C119,"2","1","*")</f>
        <v>刘*梅</v>
      </c>
      <c r="E119" s="10" t="s">
        <v>14</v>
      </c>
      <c r="F119" s="7" t="s">
        <v>671</v>
      </c>
      <c r="G119" s="7" t="s">
        <v>672</v>
      </c>
      <c r="H119" s="7" t="s">
        <v>648</v>
      </c>
      <c r="I119" s="11" t="s">
        <v>673</v>
      </c>
      <c r="J119" s="7" t="s">
        <v>404</v>
      </c>
      <c r="K119" s="12"/>
      <c r="L119" s="7" t="s">
        <v>674</v>
      </c>
    </row>
    <row r="120" customFormat="false" ht="15.75" hidden="false" customHeight="false" outlineLevel="0" collapsed="false">
      <c r="A120" s="6" t="n">
        <v>117</v>
      </c>
      <c r="B120" s="7" t="s">
        <v>644</v>
      </c>
      <c r="C120" s="8" t="s">
        <v>645</v>
      </c>
      <c r="D120" s="9" t="str">
        <f aca="false">REPLACE(C120,"2","1","*")</f>
        <v>刘*梅</v>
      </c>
      <c r="E120" s="10" t="s">
        <v>14</v>
      </c>
      <c r="F120" s="7" t="s">
        <v>675</v>
      </c>
      <c r="G120" s="7" t="s">
        <v>676</v>
      </c>
      <c r="H120" s="7" t="s">
        <v>648</v>
      </c>
      <c r="I120" s="11" t="s">
        <v>677</v>
      </c>
      <c r="J120" s="7" t="s">
        <v>650</v>
      </c>
      <c r="K120" s="12"/>
      <c r="L120" s="7" t="s">
        <v>678</v>
      </c>
    </row>
    <row r="121" customFormat="false" ht="15.75" hidden="false" customHeight="false" outlineLevel="0" collapsed="false">
      <c r="A121" s="6" t="n">
        <v>118</v>
      </c>
      <c r="B121" s="7" t="s">
        <v>644</v>
      </c>
      <c r="C121" s="8" t="s">
        <v>645</v>
      </c>
      <c r="D121" s="9" t="str">
        <f aca="false">REPLACE(C121,"2","1","*")</f>
        <v>刘*梅</v>
      </c>
      <c r="E121" s="10" t="s">
        <v>14</v>
      </c>
      <c r="F121" s="7" t="s">
        <v>679</v>
      </c>
      <c r="G121" s="7" t="s">
        <v>680</v>
      </c>
      <c r="H121" s="7" t="s">
        <v>648</v>
      </c>
      <c r="I121" s="11" t="s">
        <v>681</v>
      </c>
      <c r="J121" s="7" t="s">
        <v>461</v>
      </c>
      <c r="K121" s="12"/>
      <c r="L121" s="7" t="s">
        <v>682</v>
      </c>
    </row>
    <row r="122" customFormat="false" ht="15.75" hidden="false" customHeight="false" outlineLevel="0" collapsed="false">
      <c r="A122" s="6" t="n">
        <v>119</v>
      </c>
      <c r="B122" s="7" t="s">
        <v>644</v>
      </c>
      <c r="C122" s="8" t="s">
        <v>645</v>
      </c>
      <c r="D122" s="9" t="str">
        <f aca="false">REPLACE(C122,"2","1","*")</f>
        <v>刘*梅</v>
      </c>
      <c r="E122" s="10" t="s">
        <v>14</v>
      </c>
      <c r="F122" s="7" t="s">
        <v>683</v>
      </c>
      <c r="G122" s="7" t="s">
        <v>684</v>
      </c>
      <c r="H122" s="7" t="s">
        <v>648</v>
      </c>
      <c r="I122" s="11" t="s">
        <v>685</v>
      </c>
      <c r="J122" s="7" t="s">
        <v>686</v>
      </c>
      <c r="K122" s="12"/>
      <c r="L122" s="7" t="s">
        <v>687</v>
      </c>
    </row>
    <row r="123" customFormat="false" ht="15.75" hidden="false" customHeight="false" outlineLevel="0" collapsed="false">
      <c r="A123" s="6" t="n">
        <v>120</v>
      </c>
      <c r="B123" s="7" t="s">
        <v>644</v>
      </c>
      <c r="C123" s="8" t="s">
        <v>645</v>
      </c>
      <c r="D123" s="9" t="str">
        <f aca="false">REPLACE(C123,"2","1","*")</f>
        <v>刘*梅</v>
      </c>
      <c r="E123" s="10" t="s">
        <v>14</v>
      </c>
      <c r="F123" s="7" t="s">
        <v>688</v>
      </c>
      <c r="G123" s="7" t="s">
        <v>689</v>
      </c>
      <c r="H123" s="7" t="s">
        <v>648</v>
      </c>
      <c r="I123" s="11" t="s">
        <v>690</v>
      </c>
      <c r="J123" s="7" t="s">
        <v>691</v>
      </c>
      <c r="K123" s="12"/>
      <c r="L123" s="7" t="s">
        <v>692</v>
      </c>
    </row>
    <row r="124" customFormat="false" ht="15.75" hidden="false" customHeight="false" outlineLevel="0" collapsed="false">
      <c r="A124" s="6" t="n">
        <v>121</v>
      </c>
      <c r="B124" s="7" t="s">
        <v>693</v>
      </c>
      <c r="C124" s="8" t="s">
        <v>694</v>
      </c>
      <c r="D124" s="9" t="str">
        <f aca="false">REPLACE(C124,"2","1","*")</f>
        <v>胡*艺</v>
      </c>
      <c r="E124" s="10" t="s">
        <v>14</v>
      </c>
      <c r="F124" s="7" t="s">
        <v>695</v>
      </c>
      <c r="G124" s="7" t="s">
        <v>696</v>
      </c>
      <c r="H124" s="7" t="s">
        <v>697</v>
      </c>
      <c r="I124" s="11" t="s">
        <v>698</v>
      </c>
      <c r="J124" s="7" t="s">
        <v>159</v>
      </c>
      <c r="K124" s="12"/>
      <c r="L124" s="7" t="s">
        <v>699</v>
      </c>
    </row>
    <row r="125" customFormat="false" ht="15.75" hidden="false" customHeight="false" outlineLevel="0" collapsed="false">
      <c r="A125" s="6" t="n">
        <v>122</v>
      </c>
      <c r="B125" s="7" t="s">
        <v>693</v>
      </c>
      <c r="C125" s="8" t="s">
        <v>694</v>
      </c>
      <c r="D125" s="9" t="str">
        <f aca="false">REPLACE(C125,"2","1","*")</f>
        <v>胡*艺</v>
      </c>
      <c r="E125" s="10" t="s">
        <v>14</v>
      </c>
      <c r="F125" s="7" t="s">
        <v>700</v>
      </c>
      <c r="G125" s="7" t="s">
        <v>701</v>
      </c>
      <c r="H125" s="7" t="s">
        <v>697</v>
      </c>
      <c r="I125" s="11" t="s">
        <v>702</v>
      </c>
      <c r="J125" s="7" t="s">
        <v>169</v>
      </c>
      <c r="K125" s="12"/>
      <c r="L125" s="7" t="s">
        <v>703</v>
      </c>
    </row>
    <row r="126" customFormat="false" ht="15.75" hidden="false" customHeight="false" outlineLevel="0" collapsed="false">
      <c r="A126" s="6" t="n">
        <v>123</v>
      </c>
      <c r="B126" s="7" t="s">
        <v>693</v>
      </c>
      <c r="C126" s="8" t="s">
        <v>694</v>
      </c>
      <c r="D126" s="9" t="str">
        <f aca="false">REPLACE(C126,"2","1","*")</f>
        <v>胡*艺</v>
      </c>
      <c r="E126" s="10" t="s">
        <v>14</v>
      </c>
      <c r="F126" s="7" t="s">
        <v>704</v>
      </c>
      <c r="G126" s="7" t="s">
        <v>705</v>
      </c>
      <c r="H126" s="7" t="s">
        <v>697</v>
      </c>
      <c r="I126" s="11" t="s">
        <v>706</v>
      </c>
      <c r="J126" s="7" t="s">
        <v>24</v>
      </c>
      <c r="K126" s="12"/>
      <c r="L126" s="7" t="s">
        <v>707</v>
      </c>
    </row>
    <row r="127" customFormat="false" ht="15.75" hidden="false" customHeight="false" outlineLevel="0" collapsed="false">
      <c r="A127" s="6" t="n">
        <v>124</v>
      </c>
      <c r="B127" s="7" t="s">
        <v>708</v>
      </c>
      <c r="C127" s="8" t="s">
        <v>709</v>
      </c>
      <c r="D127" s="9" t="str">
        <f aca="false">REPLACE(C127,"2","1","*")</f>
        <v>段*媛</v>
      </c>
      <c r="E127" s="10" t="s">
        <v>14</v>
      </c>
      <c r="F127" s="7" t="s">
        <v>710</v>
      </c>
      <c r="G127" s="7" t="s">
        <v>711</v>
      </c>
      <c r="H127" s="7" t="s">
        <v>712</v>
      </c>
      <c r="I127" s="11" t="s">
        <v>713</v>
      </c>
      <c r="J127" s="7" t="s">
        <v>466</v>
      </c>
      <c r="K127" s="12"/>
      <c r="L127" s="7" t="s">
        <v>714</v>
      </c>
    </row>
    <row r="128" customFormat="false" ht="15.75" hidden="false" customHeight="false" outlineLevel="0" collapsed="false">
      <c r="A128" s="6" t="n">
        <v>125</v>
      </c>
      <c r="B128" s="7" t="s">
        <v>708</v>
      </c>
      <c r="C128" s="8" t="s">
        <v>709</v>
      </c>
      <c r="D128" s="9" t="str">
        <f aca="false">REPLACE(C128,"2","1","*")</f>
        <v>段*媛</v>
      </c>
      <c r="E128" s="10" t="s">
        <v>14</v>
      </c>
      <c r="F128" s="7" t="s">
        <v>715</v>
      </c>
      <c r="G128" s="7" t="s">
        <v>716</v>
      </c>
      <c r="H128" s="7" t="s">
        <v>712</v>
      </c>
      <c r="I128" s="11" t="s">
        <v>717</v>
      </c>
      <c r="J128" s="7" t="s">
        <v>718</v>
      </c>
      <c r="K128" s="12"/>
      <c r="L128" s="7" t="s">
        <v>719</v>
      </c>
    </row>
    <row r="129" customFormat="false" ht="15.75" hidden="false" customHeight="false" outlineLevel="0" collapsed="false">
      <c r="A129" s="6" t="n">
        <v>126</v>
      </c>
      <c r="B129" s="7" t="s">
        <v>708</v>
      </c>
      <c r="C129" s="8" t="s">
        <v>709</v>
      </c>
      <c r="D129" s="9" t="str">
        <f aca="false">REPLACE(C129,"2","1","*")</f>
        <v>段*媛</v>
      </c>
      <c r="E129" s="10" t="s">
        <v>14</v>
      </c>
      <c r="F129" s="7" t="s">
        <v>720</v>
      </c>
      <c r="G129" s="7" t="s">
        <v>721</v>
      </c>
      <c r="H129" s="7" t="s">
        <v>712</v>
      </c>
      <c r="I129" s="11" t="s">
        <v>722</v>
      </c>
      <c r="J129" s="7" t="s">
        <v>19</v>
      </c>
      <c r="K129" s="12"/>
      <c r="L129" s="7" t="s">
        <v>723</v>
      </c>
    </row>
    <row r="130" customFormat="false" ht="15.75" hidden="false" customHeight="false" outlineLevel="0" collapsed="false">
      <c r="A130" s="6" t="n">
        <v>127</v>
      </c>
      <c r="B130" s="7" t="s">
        <v>708</v>
      </c>
      <c r="C130" s="8" t="s">
        <v>709</v>
      </c>
      <c r="D130" s="9" t="str">
        <f aca="false">REPLACE(C130,"2","1","*")</f>
        <v>段*媛</v>
      </c>
      <c r="E130" s="10" t="s">
        <v>14</v>
      </c>
      <c r="F130" s="7" t="s">
        <v>724</v>
      </c>
      <c r="G130" s="7" t="s">
        <v>725</v>
      </c>
      <c r="H130" s="7" t="s">
        <v>712</v>
      </c>
      <c r="I130" s="11" t="s">
        <v>726</v>
      </c>
      <c r="J130" s="7" t="s">
        <v>669</v>
      </c>
      <c r="K130" s="12"/>
      <c r="L130" s="7" t="s">
        <v>727</v>
      </c>
    </row>
    <row r="131" customFormat="false" ht="15.75" hidden="false" customHeight="false" outlineLevel="0" collapsed="false">
      <c r="A131" s="6" t="n">
        <v>128</v>
      </c>
      <c r="B131" s="7" t="s">
        <v>708</v>
      </c>
      <c r="C131" s="8" t="s">
        <v>709</v>
      </c>
      <c r="D131" s="9" t="str">
        <f aca="false">REPLACE(C131,"2","1","*")</f>
        <v>段*媛</v>
      </c>
      <c r="E131" s="10" t="s">
        <v>14</v>
      </c>
      <c r="F131" s="7" t="s">
        <v>728</v>
      </c>
      <c r="G131" s="7" t="s">
        <v>729</v>
      </c>
      <c r="H131" s="7" t="s">
        <v>730</v>
      </c>
      <c r="I131" s="11" t="s">
        <v>731</v>
      </c>
      <c r="J131" s="7" t="s">
        <v>130</v>
      </c>
      <c r="K131" s="12"/>
      <c r="L131" s="7" t="s">
        <v>732</v>
      </c>
    </row>
    <row r="132" customFormat="false" ht="15.75" hidden="false" customHeight="false" outlineLevel="0" collapsed="false">
      <c r="A132" s="6" t="n">
        <v>129</v>
      </c>
      <c r="B132" s="7" t="s">
        <v>708</v>
      </c>
      <c r="C132" s="8" t="s">
        <v>709</v>
      </c>
      <c r="D132" s="9" t="str">
        <f aca="false">REPLACE(C132,"2","1","*")</f>
        <v>段*媛</v>
      </c>
      <c r="E132" s="10" t="s">
        <v>14</v>
      </c>
      <c r="F132" s="7" t="s">
        <v>733</v>
      </c>
      <c r="G132" s="7" t="s">
        <v>734</v>
      </c>
      <c r="H132" s="7" t="s">
        <v>730</v>
      </c>
      <c r="I132" s="11" t="s">
        <v>735</v>
      </c>
      <c r="J132" s="7" t="s">
        <v>461</v>
      </c>
      <c r="K132" s="12"/>
      <c r="L132" s="7" t="s">
        <v>736</v>
      </c>
    </row>
    <row r="133" customFormat="false" ht="15.75" hidden="false" customHeight="false" outlineLevel="0" collapsed="false">
      <c r="A133" s="6" t="n">
        <v>130</v>
      </c>
      <c r="B133" s="7" t="s">
        <v>708</v>
      </c>
      <c r="C133" s="8" t="s">
        <v>709</v>
      </c>
      <c r="D133" s="9" t="str">
        <f aca="false">REPLACE(C133,"2","1","*")</f>
        <v>段*媛</v>
      </c>
      <c r="E133" s="10" t="s">
        <v>14</v>
      </c>
      <c r="F133" s="7" t="s">
        <v>737</v>
      </c>
      <c r="G133" s="7" t="s">
        <v>738</v>
      </c>
      <c r="H133" s="7" t="s">
        <v>730</v>
      </c>
      <c r="I133" s="11" t="s">
        <v>739</v>
      </c>
      <c r="J133" s="7" t="s">
        <v>239</v>
      </c>
      <c r="K133" s="12"/>
      <c r="L133" s="7" t="s">
        <v>740</v>
      </c>
    </row>
    <row r="134" customFormat="false" ht="15.75" hidden="false" customHeight="false" outlineLevel="0" collapsed="false">
      <c r="A134" s="6" t="n">
        <v>131</v>
      </c>
      <c r="B134" s="7" t="s">
        <v>708</v>
      </c>
      <c r="C134" s="8" t="s">
        <v>709</v>
      </c>
      <c r="D134" s="9" t="str">
        <f aca="false">REPLACE(C134,"2","1","*")</f>
        <v>段*媛</v>
      </c>
      <c r="E134" s="10" t="s">
        <v>14</v>
      </c>
      <c r="F134" s="7" t="s">
        <v>741</v>
      </c>
      <c r="G134" s="7" t="s">
        <v>742</v>
      </c>
      <c r="H134" s="7" t="s">
        <v>730</v>
      </c>
      <c r="I134" s="11" t="s">
        <v>743</v>
      </c>
      <c r="J134" s="7" t="s">
        <v>296</v>
      </c>
      <c r="K134" s="12"/>
      <c r="L134" s="7" t="s">
        <v>744</v>
      </c>
    </row>
    <row r="135" customFormat="false" ht="15.75" hidden="false" customHeight="false" outlineLevel="0" collapsed="false">
      <c r="A135" s="6" t="n">
        <v>132</v>
      </c>
      <c r="B135" s="7" t="s">
        <v>708</v>
      </c>
      <c r="C135" s="8" t="s">
        <v>709</v>
      </c>
      <c r="D135" s="9" t="str">
        <f aca="false">REPLACE(C135,"2","1","*")</f>
        <v>段*媛</v>
      </c>
      <c r="E135" s="10" t="s">
        <v>14</v>
      </c>
      <c r="F135" s="7" t="s">
        <v>745</v>
      </c>
      <c r="G135" s="7" t="s">
        <v>746</v>
      </c>
      <c r="H135" s="7" t="s">
        <v>730</v>
      </c>
      <c r="I135" s="11" t="s">
        <v>747</v>
      </c>
      <c r="J135" s="7" t="s">
        <v>230</v>
      </c>
      <c r="K135" s="12"/>
      <c r="L135" s="7" t="s">
        <v>748</v>
      </c>
    </row>
    <row r="136" customFormat="false" ht="15.75" hidden="false" customHeight="false" outlineLevel="0" collapsed="false">
      <c r="A136" s="6" t="n">
        <v>133</v>
      </c>
      <c r="B136" s="7" t="s">
        <v>708</v>
      </c>
      <c r="C136" s="8" t="s">
        <v>709</v>
      </c>
      <c r="D136" s="9" t="str">
        <f aca="false">REPLACE(C136,"2","1","*")</f>
        <v>段*媛</v>
      </c>
      <c r="E136" s="10" t="s">
        <v>14</v>
      </c>
      <c r="F136" s="7" t="s">
        <v>749</v>
      </c>
      <c r="G136" s="7" t="s">
        <v>750</v>
      </c>
      <c r="H136" s="7" t="s">
        <v>730</v>
      </c>
      <c r="I136" s="11" t="s">
        <v>751</v>
      </c>
      <c r="J136" s="7" t="s">
        <v>461</v>
      </c>
      <c r="K136" s="12"/>
      <c r="L136" s="7" t="s">
        <v>752</v>
      </c>
    </row>
    <row r="137" customFormat="false" ht="15.75" hidden="false" customHeight="false" outlineLevel="0" collapsed="false">
      <c r="A137" s="6" t="n">
        <v>134</v>
      </c>
      <c r="B137" s="7" t="s">
        <v>708</v>
      </c>
      <c r="C137" s="8" t="s">
        <v>709</v>
      </c>
      <c r="D137" s="9" t="str">
        <f aca="false">REPLACE(C137,"2","1","*")</f>
        <v>段*媛</v>
      </c>
      <c r="E137" s="10" t="s">
        <v>14</v>
      </c>
      <c r="F137" s="7" t="s">
        <v>753</v>
      </c>
      <c r="G137" s="7" t="s">
        <v>754</v>
      </c>
      <c r="H137" s="7" t="s">
        <v>755</v>
      </c>
      <c r="I137" s="11" t="s">
        <v>756</v>
      </c>
      <c r="J137" s="7" t="s">
        <v>757</v>
      </c>
      <c r="K137" s="12"/>
      <c r="L137" s="7" t="s">
        <v>758</v>
      </c>
    </row>
    <row r="138" customFormat="false" ht="28.5" hidden="true" customHeight="false" outlineLevel="0" collapsed="false">
      <c r="A138" s="6" t="n">
        <v>135</v>
      </c>
      <c r="B138" s="7" t="s">
        <v>759</v>
      </c>
      <c r="C138" s="8" t="s">
        <v>760</v>
      </c>
      <c r="D138" s="9" t="str">
        <f aca="false">REPLACE(C138,"2","1","*")</f>
        <v>王*诗</v>
      </c>
      <c r="E138" s="10" t="s">
        <v>154</v>
      </c>
      <c r="F138" s="7" t="s">
        <v>761</v>
      </c>
      <c r="G138" s="7" t="s">
        <v>762</v>
      </c>
      <c r="H138" s="7" t="s">
        <v>763</v>
      </c>
      <c r="I138" s="11" t="s">
        <v>764</v>
      </c>
      <c r="J138" s="7" t="s">
        <v>765</v>
      </c>
      <c r="K138" s="12" t="s">
        <v>160</v>
      </c>
      <c r="L138" s="7" t="s">
        <v>766</v>
      </c>
    </row>
    <row r="139" customFormat="false" ht="15.75" hidden="false" customHeight="false" outlineLevel="0" collapsed="false">
      <c r="A139" s="6" t="n">
        <v>136</v>
      </c>
      <c r="B139" s="7" t="s">
        <v>767</v>
      </c>
      <c r="C139" s="8" t="s">
        <v>768</v>
      </c>
      <c r="D139" s="9" t="str">
        <f aca="false">REPLACE(C139,"2","1","*")</f>
        <v>徐*刚</v>
      </c>
      <c r="E139" s="10" t="s">
        <v>14</v>
      </c>
      <c r="F139" s="7" t="s">
        <v>769</v>
      </c>
      <c r="G139" s="7" t="s">
        <v>770</v>
      </c>
      <c r="H139" s="7" t="s">
        <v>771</v>
      </c>
      <c r="I139" s="11" t="s">
        <v>772</v>
      </c>
      <c r="J139" s="7" t="s">
        <v>773</v>
      </c>
      <c r="K139" s="12"/>
      <c r="L139" s="7" t="s">
        <v>774</v>
      </c>
    </row>
    <row r="140" customFormat="false" ht="15.75" hidden="false" customHeight="false" outlineLevel="0" collapsed="false">
      <c r="A140" s="6" t="n">
        <v>137</v>
      </c>
      <c r="B140" s="7" t="s">
        <v>767</v>
      </c>
      <c r="C140" s="8" t="s">
        <v>768</v>
      </c>
      <c r="D140" s="9" t="str">
        <f aca="false">REPLACE(C140,"2","1","*")</f>
        <v>徐*刚</v>
      </c>
      <c r="E140" s="10" t="s">
        <v>14</v>
      </c>
      <c r="F140" s="7" t="s">
        <v>775</v>
      </c>
      <c r="G140" s="7" t="s">
        <v>776</v>
      </c>
      <c r="H140" s="7" t="s">
        <v>771</v>
      </c>
      <c r="I140" s="11" t="s">
        <v>777</v>
      </c>
      <c r="J140" s="7" t="s">
        <v>444</v>
      </c>
      <c r="K140" s="12"/>
      <c r="L140" s="7" t="s">
        <v>778</v>
      </c>
    </row>
    <row r="141" customFormat="false" ht="15.75" hidden="false" customHeight="false" outlineLevel="0" collapsed="false">
      <c r="A141" s="6" t="n">
        <v>138</v>
      </c>
      <c r="B141" s="7" t="s">
        <v>779</v>
      </c>
      <c r="C141" s="8" t="s">
        <v>780</v>
      </c>
      <c r="D141" s="9" t="str">
        <f aca="false">REPLACE(C141,"2","1","*")</f>
        <v>王*</v>
      </c>
      <c r="E141" s="10" t="s">
        <v>14</v>
      </c>
      <c r="F141" s="7" t="s">
        <v>781</v>
      </c>
      <c r="G141" s="7" t="s">
        <v>782</v>
      </c>
      <c r="H141" s="7" t="s">
        <v>783</v>
      </c>
      <c r="I141" s="11" t="s">
        <v>206</v>
      </c>
      <c r="J141" s="7" t="s">
        <v>207</v>
      </c>
      <c r="K141" s="12"/>
      <c r="L141" s="7" t="s">
        <v>208</v>
      </c>
    </row>
    <row r="142" customFormat="false" ht="15.75" hidden="false" customHeight="false" outlineLevel="0" collapsed="false">
      <c r="A142" s="6" t="n">
        <v>139</v>
      </c>
      <c r="B142" s="7" t="s">
        <v>779</v>
      </c>
      <c r="C142" s="8" t="s">
        <v>780</v>
      </c>
      <c r="D142" s="9" t="str">
        <f aca="false">REPLACE(C142,"2","1","*")</f>
        <v>王*</v>
      </c>
      <c r="E142" s="10" t="s">
        <v>14</v>
      </c>
      <c r="F142" s="7" t="s">
        <v>784</v>
      </c>
      <c r="G142" s="7" t="s">
        <v>785</v>
      </c>
      <c r="H142" s="7" t="s">
        <v>783</v>
      </c>
      <c r="I142" s="11" t="s">
        <v>201</v>
      </c>
      <c r="J142" s="7" t="s">
        <v>202</v>
      </c>
      <c r="K142" s="12"/>
      <c r="L142" s="7" t="s">
        <v>203</v>
      </c>
    </row>
    <row r="143" customFormat="false" ht="15.75" hidden="false" customHeight="false" outlineLevel="0" collapsed="false">
      <c r="A143" s="6" t="n">
        <v>140</v>
      </c>
      <c r="B143" s="7" t="s">
        <v>779</v>
      </c>
      <c r="C143" s="8" t="s">
        <v>780</v>
      </c>
      <c r="D143" s="9" t="str">
        <f aca="false">REPLACE(C143,"2","1","*")</f>
        <v>王*</v>
      </c>
      <c r="E143" s="10" t="s">
        <v>14</v>
      </c>
      <c r="F143" s="7" t="s">
        <v>786</v>
      </c>
      <c r="G143" s="7" t="s">
        <v>787</v>
      </c>
      <c r="H143" s="7" t="s">
        <v>783</v>
      </c>
      <c r="I143" s="11" t="s">
        <v>211</v>
      </c>
      <c r="J143" s="7" t="s">
        <v>212</v>
      </c>
      <c r="K143" s="12"/>
      <c r="L143" s="7" t="s">
        <v>213</v>
      </c>
    </row>
    <row r="144" customFormat="false" ht="15.75" hidden="false" customHeight="false" outlineLevel="0" collapsed="false">
      <c r="A144" s="6" t="n">
        <v>141</v>
      </c>
      <c r="B144" s="7" t="s">
        <v>788</v>
      </c>
      <c r="C144" s="8" t="s">
        <v>789</v>
      </c>
      <c r="D144" s="9" t="str">
        <f aca="false">REPLACE(C144,"2","1","*")</f>
        <v>任*晟</v>
      </c>
      <c r="E144" s="10" t="s">
        <v>14</v>
      </c>
      <c r="F144" s="7" t="s">
        <v>790</v>
      </c>
      <c r="G144" s="7" t="s">
        <v>791</v>
      </c>
      <c r="H144" s="7" t="s">
        <v>792</v>
      </c>
      <c r="I144" s="11" t="s">
        <v>793</v>
      </c>
      <c r="J144" s="7" t="s">
        <v>641</v>
      </c>
      <c r="K144" s="12"/>
      <c r="L144" s="7" t="s">
        <v>794</v>
      </c>
    </row>
    <row r="145" customFormat="false" ht="15.75" hidden="true" customHeight="false" outlineLevel="0" collapsed="false">
      <c r="A145" s="6" t="n">
        <v>142</v>
      </c>
      <c r="B145" s="7" t="s">
        <v>795</v>
      </c>
      <c r="C145" s="8" t="s">
        <v>796</v>
      </c>
      <c r="D145" s="9" t="str">
        <f aca="false">REPLACE(C145,"2","1","*")</f>
        <v>张*</v>
      </c>
      <c r="E145" s="10" t="s">
        <v>797</v>
      </c>
      <c r="F145" s="7" t="s">
        <v>798</v>
      </c>
      <c r="G145" s="7" t="s">
        <v>799</v>
      </c>
      <c r="H145" s="7" t="s">
        <v>800</v>
      </c>
      <c r="I145" s="11" t="s">
        <v>801</v>
      </c>
      <c r="J145" s="7" t="s">
        <v>78</v>
      </c>
      <c r="K145" s="12" t="s">
        <v>802</v>
      </c>
      <c r="L145" s="7" t="s">
        <v>803</v>
      </c>
    </row>
    <row r="146" customFormat="false" ht="28.5" hidden="true" customHeight="false" outlineLevel="0" collapsed="false">
      <c r="A146" s="6" t="n">
        <v>143</v>
      </c>
      <c r="B146" s="7" t="s">
        <v>804</v>
      </c>
      <c r="C146" s="8" t="s">
        <v>805</v>
      </c>
      <c r="D146" s="9" t="str">
        <f aca="false">REPLACE(C146,"2","1","*")</f>
        <v>任*凯</v>
      </c>
      <c r="E146" s="10" t="s">
        <v>164</v>
      </c>
      <c r="F146" s="7" t="s">
        <v>806</v>
      </c>
      <c r="G146" s="7" t="s">
        <v>807</v>
      </c>
      <c r="H146" s="7" t="s">
        <v>808</v>
      </c>
      <c r="I146" s="11" t="s">
        <v>809</v>
      </c>
      <c r="J146" s="7" t="s">
        <v>33</v>
      </c>
      <c r="K146" s="12" t="s">
        <v>810</v>
      </c>
      <c r="L146" s="7" t="s">
        <v>811</v>
      </c>
    </row>
    <row r="147" customFormat="false" ht="28.5" hidden="true" customHeight="false" outlineLevel="0" collapsed="false">
      <c r="A147" s="6" t="n">
        <v>144</v>
      </c>
      <c r="B147" s="7" t="s">
        <v>804</v>
      </c>
      <c r="C147" s="8" t="s">
        <v>805</v>
      </c>
      <c r="D147" s="9" t="str">
        <f aca="false">REPLACE(C147,"2","1","*")</f>
        <v>任*凯</v>
      </c>
      <c r="E147" s="10" t="s">
        <v>164</v>
      </c>
      <c r="F147" s="7" t="s">
        <v>812</v>
      </c>
      <c r="G147" s="7" t="s">
        <v>813</v>
      </c>
      <c r="H147" s="7" t="s">
        <v>808</v>
      </c>
      <c r="I147" s="11" t="s">
        <v>814</v>
      </c>
      <c r="J147" s="7" t="s">
        <v>296</v>
      </c>
      <c r="K147" s="12" t="s">
        <v>810</v>
      </c>
      <c r="L147" s="7" t="s">
        <v>815</v>
      </c>
    </row>
    <row r="148" customFormat="false" ht="28.5" hidden="true" customHeight="false" outlineLevel="0" collapsed="false">
      <c r="A148" s="6" t="n">
        <v>145</v>
      </c>
      <c r="B148" s="7" t="s">
        <v>804</v>
      </c>
      <c r="C148" s="8" t="s">
        <v>805</v>
      </c>
      <c r="D148" s="9" t="str">
        <f aca="false">REPLACE(C148,"2","1","*")</f>
        <v>任*凯</v>
      </c>
      <c r="E148" s="10" t="s">
        <v>164</v>
      </c>
      <c r="F148" s="7" t="s">
        <v>816</v>
      </c>
      <c r="G148" s="7" t="s">
        <v>813</v>
      </c>
      <c r="H148" s="7" t="s">
        <v>808</v>
      </c>
      <c r="I148" s="12" t="s">
        <v>817</v>
      </c>
      <c r="J148" s="7" t="s">
        <v>24</v>
      </c>
      <c r="K148" s="12" t="s">
        <v>810</v>
      </c>
      <c r="L148" s="7" t="s">
        <v>818</v>
      </c>
    </row>
    <row r="149" customFormat="false" ht="15.75" hidden="true" customHeight="false" outlineLevel="0" collapsed="false">
      <c r="A149" s="6" t="n">
        <v>146</v>
      </c>
      <c r="B149" s="7" t="s">
        <v>819</v>
      </c>
      <c r="C149" s="8" t="s">
        <v>820</v>
      </c>
      <c r="D149" s="9" t="str">
        <f aca="false">REPLACE(C149,"2","1","*")</f>
        <v>田*</v>
      </c>
      <c r="E149" s="10" t="s">
        <v>164</v>
      </c>
      <c r="F149" s="7" t="s">
        <v>821</v>
      </c>
      <c r="G149" s="7" t="s">
        <v>822</v>
      </c>
      <c r="H149" s="7" t="s">
        <v>823</v>
      </c>
      <c r="I149" s="11" t="s">
        <v>824</v>
      </c>
      <c r="J149" s="7" t="s">
        <v>825</v>
      </c>
      <c r="K149" s="12" t="s">
        <v>826</v>
      </c>
      <c r="L149" s="7" t="s">
        <v>827</v>
      </c>
    </row>
    <row r="150" customFormat="false" ht="15.75" hidden="true" customHeight="false" outlineLevel="0" collapsed="false">
      <c r="A150" s="6" t="n">
        <v>147</v>
      </c>
      <c r="B150" s="7" t="s">
        <v>828</v>
      </c>
      <c r="C150" s="8" t="s">
        <v>829</v>
      </c>
      <c r="D150" s="9" t="str">
        <f aca="false">REPLACE(C150,"2","1","*")</f>
        <v>路*</v>
      </c>
      <c r="E150" s="10" t="s">
        <v>354</v>
      </c>
      <c r="F150" s="7" t="s">
        <v>830</v>
      </c>
      <c r="G150" s="7" t="s">
        <v>831</v>
      </c>
      <c r="H150" s="7" t="s">
        <v>832</v>
      </c>
      <c r="I150" s="11" t="s">
        <v>833</v>
      </c>
      <c r="J150" s="7" t="s">
        <v>73</v>
      </c>
      <c r="K150" s="12" t="s">
        <v>834</v>
      </c>
      <c r="L150" s="7" t="s">
        <v>835</v>
      </c>
    </row>
    <row r="151" customFormat="false" ht="15.75" hidden="true" customHeight="false" outlineLevel="0" collapsed="false">
      <c r="A151" s="6" t="n">
        <v>148</v>
      </c>
      <c r="B151" s="7" t="s">
        <v>836</v>
      </c>
      <c r="C151" s="8" t="s">
        <v>837</v>
      </c>
      <c r="D151" s="9" t="str">
        <f aca="false">REPLACE(C151,"2","1","*")</f>
        <v>吴*君</v>
      </c>
      <c r="E151" s="10" t="s">
        <v>838</v>
      </c>
      <c r="F151" s="7" t="s">
        <v>839</v>
      </c>
      <c r="G151" s="7" t="s">
        <v>840</v>
      </c>
      <c r="H151" s="7" t="s">
        <v>841</v>
      </c>
      <c r="I151" s="12" t="s">
        <v>842</v>
      </c>
      <c r="J151" s="7" t="s">
        <v>843</v>
      </c>
      <c r="K151" s="12" t="s">
        <v>844</v>
      </c>
      <c r="L151" s="7" t="s">
        <v>845</v>
      </c>
    </row>
    <row r="152" customFormat="false" ht="15.75" hidden="true" customHeight="false" outlineLevel="0" collapsed="false">
      <c r="A152" s="6" t="n">
        <v>149</v>
      </c>
      <c r="B152" s="7" t="s">
        <v>846</v>
      </c>
      <c r="C152" s="8" t="s">
        <v>847</v>
      </c>
      <c r="D152" s="9" t="str">
        <f aca="false">REPLACE(C152,"2","1","*")</f>
        <v>程*清</v>
      </c>
      <c r="E152" s="10" t="s">
        <v>797</v>
      </c>
      <c r="F152" s="7" t="s">
        <v>848</v>
      </c>
      <c r="G152" s="7" t="s">
        <v>849</v>
      </c>
      <c r="H152" s="7" t="s">
        <v>850</v>
      </c>
      <c r="I152" s="11" t="s">
        <v>851</v>
      </c>
      <c r="J152" s="7" t="s">
        <v>852</v>
      </c>
      <c r="K152" s="12" t="s">
        <v>853</v>
      </c>
      <c r="L152" s="7" t="s">
        <v>854</v>
      </c>
    </row>
    <row r="153" customFormat="false" ht="15.75" hidden="true" customHeight="false" outlineLevel="0" collapsed="false">
      <c r="A153" s="6" t="n">
        <v>150</v>
      </c>
      <c r="B153" s="7" t="s">
        <v>846</v>
      </c>
      <c r="C153" s="8" t="s">
        <v>847</v>
      </c>
      <c r="D153" s="9" t="str">
        <f aca="false">REPLACE(C153,"2","1","*")</f>
        <v>程*清</v>
      </c>
      <c r="E153" s="10" t="s">
        <v>797</v>
      </c>
      <c r="F153" s="7" t="s">
        <v>855</v>
      </c>
      <c r="G153" s="7" t="s">
        <v>856</v>
      </c>
      <c r="H153" s="7" t="s">
        <v>850</v>
      </c>
      <c r="I153" s="11" t="s">
        <v>857</v>
      </c>
      <c r="J153" s="7" t="s">
        <v>19</v>
      </c>
      <c r="K153" s="12" t="s">
        <v>853</v>
      </c>
      <c r="L153" s="7" t="s">
        <v>858</v>
      </c>
    </row>
    <row r="154" customFormat="false" ht="15.75" hidden="true" customHeight="false" outlineLevel="0" collapsed="false">
      <c r="A154" s="6" t="n">
        <v>151</v>
      </c>
      <c r="B154" s="7" t="s">
        <v>846</v>
      </c>
      <c r="C154" s="8" t="s">
        <v>847</v>
      </c>
      <c r="D154" s="9" t="str">
        <f aca="false">REPLACE(C154,"2","1","*")</f>
        <v>程*清</v>
      </c>
      <c r="E154" s="10" t="s">
        <v>797</v>
      </c>
      <c r="F154" s="7" t="s">
        <v>859</v>
      </c>
      <c r="G154" s="7" t="s">
        <v>860</v>
      </c>
      <c r="H154" s="7" t="s">
        <v>850</v>
      </c>
      <c r="I154" s="11" t="s">
        <v>861</v>
      </c>
      <c r="J154" s="7" t="s">
        <v>471</v>
      </c>
      <c r="K154" s="12" t="s">
        <v>853</v>
      </c>
      <c r="L154" s="7" t="s">
        <v>862</v>
      </c>
    </row>
    <row r="155" customFormat="false" ht="15.75" hidden="true" customHeight="false" outlineLevel="0" collapsed="false">
      <c r="A155" s="6" t="n">
        <v>152</v>
      </c>
      <c r="B155" s="7" t="s">
        <v>846</v>
      </c>
      <c r="C155" s="8" t="s">
        <v>847</v>
      </c>
      <c r="D155" s="9" t="str">
        <f aca="false">REPLACE(C155,"2","1","*")</f>
        <v>程*清</v>
      </c>
      <c r="E155" s="10" t="s">
        <v>797</v>
      </c>
      <c r="F155" s="7" t="s">
        <v>863</v>
      </c>
      <c r="G155" s="7" t="s">
        <v>864</v>
      </c>
      <c r="H155" s="7" t="s">
        <v>850</v>
      </c>
      <c r="I155" s="11" t="s">
        <v>865</v>
      </c>
      <c r="J155" s="7" t="s">
        <v>866</v>
      </c>
      <c r="K155" s="12" t="s">
        <v>853</v>
      </c>
      <c r="L155" s="7" t="s">
        <v>867</v>
      </c>
    </row>
    <row r="156" customFormat="false" ht="28.5" hidden="true" customHeight="false" outlineLevel="0" collapsed="false">
      <c r="A156" s="6" t="n">
        <v>153</v>
      </c>
      <c r="B156" s="7" t="s">
        <v>868</v>
      </c>
      <c r="C156" s="8" t="s">
        <v>869</v>
      </c>
      <c r="D156" s="9" t="str">
        <f aca="false">REPLACE(C156,"2","1","*")</f>
        <v>蔡*</v>
      </c>
      <c r="E156" s="10" t="s">
        <v>797</v>
      </c>
      <c r="F156" s="7" t="s">
        <v>870</v>
      </c>
      <c r="G156" s="7" t="s">
        <v>871</v>
      </c>
      <c r="H156" s="7" t="s">
        <v>872</v>
      </c>
      <c r="I156" s="11" t="s">
        <v>873</v>
      </c>
      <c r="J156" s="7" t="s">
        <v>404</v>
      </c>
      <c r="K156" s="12" t="s">
        <v>874</v>
      </c>
      <c r="L156" s="7" t="s">
        <v>875</v>
      </c>
    </row>
    <row r="157" customFormat="false" ht="15.75" hidden="false" customHeight="false" outlineLevel="0" collapsed="false">
      <c r="A157" s="6" t="n">
        <v>154</v>
      </c>
      <c r="B157" s="7" t="s">
        <v>876</v>
      </c>
      <c r="C157" s="8" t="s">
        <v>877</v>
      </c>
      <c r="D157" s="9" t="str">
        <f aca="false">REPLACE(C157,"2","1","*")</f>
        <v>谷*</v>
      </c>
      <c r="E157" s="10" t="s">
        <v>14</v>
      </c>
      <c r="F157" s="7" t="s">
        <v>878</v>
      </c>
      <c r="G157" s="7" t="s">
        <v>879</v>
      </c>
      <c r="H157" s="7" t="s">
        <v>880</v>
      </c>
      <c r="I157" s="11" t="s">
        <v>881</v>
      </c>
      <c r="J157" s="7" t="s">
        <v>44</v>
      </c>
      <c r="K157" s="12"/>
      <c r="L157" s="7" t="s">
        <v>882</v>
      </c>
    </row>
    <row r="158" customFormat="false" ht="15.75" hidden="false" customHeight="false" outlineLevel="0" collapsed="false">
      <c r="A158" s="6" t="n">
        <v>155</v>
      </c>
      <c r="B158" s="7" t="s">
        <v>876</v>
      </c>
      <c r="C158" s="8" t="s">
        <v>877</v>
      </c>
      <c r="D158" s="9" t="str">
        <f aca="false">REPLACE(C158,"2","1","*")</f>
        <v>谷*</v>
      </c>
      <c r="E158" s="10" t="s">
        <v>14</v>
      </c>
      <c r="F158" s="7" t="s">
        <v>883</v>
      </c>
      <c r="G158" s="7" t="s">
        <v>884</v>
      </c>
      <c r="H158" s="7" t="s">
        <v>880</v>
      </c>
      <c r="I158" s="11" t="s">
        <v>885</v>
      </c>
      <c r="J158" s="7" t="s">
        <v>505</v>
      </c>
      <c r="K158" s="12"/>
      <c r="L158" s="7" t="s">
        <v>886</v>
      </c>
    </row>
    <row r="159" customFormat="false" ht="15.75" hidden="false" customHeight="false" outlineLevel="0" collapsed="false">
      <c r="A159" s="6" t="n">
        <v>156</v>
      </c>
      <c r="B159" s="7" t="s">
        <v>876</v>
      </c>
      <c r="C159" s="8" t="s">
        <v>877</v>
      </c>
      <c r="D159" s="9" t="str">
        <f aca="false">REPLACE(C159,"2","1","*")</f>
        <v>谷*</v>
      </c>
      <c r="E159" s="10" t="s">
        <v>14</v>
      </c>
      <c r="F159" s="7" t="s">
        <v>887</v>
      </c>
      <c r="G159" s="7" t="s">
        <v>888</v>
      </c>
      <c r="H159" s="7" t="s">
        <v>880</v>
      </c>
      <c r="I159" s="11" t="s">
        <v>889</v>
      </c>
      <c r="J159" s="7" t="s">
        <v>641</v>
      </c>
      <c r="K159" s="12"/>
      <c r="L159" s="7" t="s">
        <v>890</v>
      </c>
    </row>
    <row r="160" customFormat="false" ht="15.75" hidden="true" customHeight="false" outlineLevel="0" collapsed="false">
      <c r="A160" s="6" t="n">
        <v>157</v>
      </c>
      <c r="B160" s="7" t="s">
        <v>891</v>
      </c>
      <c r="C160" s="8" t="s">
        <v>892</v>
      </c>
      <c r="D160" s="9" t="str">
        <f aca="false">REPLACE(C160,"2","1","*")</f>
        <v>郭*寒</v>
      </c>
      <c r="E160" s="10" t="s">
        <v>893</v>
      </c>
      <c r="F160" s="7" t="s">
        <v>894</v>
      </c>
      <c r="G160" s="7" t="s">
        <v>895</v>
      </c>
      <c r="H160" s="7" t="s">
        <v>896</v>
      </c>
      <c r="I160" s="11" t="s">
        <v>897</v>
      </c>
      <c r="J160" s="7" t="s">
        <v>78</v>
      </c>
      <c r="K160" s="12" t="s">
        <v>898</v>
      </c>
      <c r="L160" s="7" t="s">
        <v>899</v>
      </c>
    </row>
    <row r="161" customFormat="false" ht="15.75" hidden="true" customHeight="false" outlineLevel="0" collapsed="false">
      <c r="A161" s="6" t="n">
        <v>158</v>
      </c>
      <c r="B161" s="7" t="s">
        <v>900</v>
      </c>
      <c r="C161" s="8" t="s">
        <v>901</v>
      </c>
      <c r="D161" s="9" t="str">
        <f aca="false">REPLACE(C161,"2","1","*")</f>
        <v>黄*斌</v>
      </c>
      <c r="E161" s="10" t="s">
        <v>893</v>
      </c>
      <c r="F161" s="7" t="s">
        <v>902</v>
      </c>
      <c r="G161" s="7" t="s">
        <v>903</v>
      </c>
      <c r="H161" s="7" t="s">
        <v>904</v>
      </c>
      <c r="I161" s="11" t="s">
        <v>905</v>
      </c>
      <c r="J161" s="7" t="s">
        <v>461</v>
      </c>
      <c r="K161" s="12" t="s">
        <v>898</v>
      </c>
      <c r="L161" s="7" t="s">
        <v>906</v>
      </c>
    </row>
    <row r="162" customFormat="false" ht="15.75" hidden="true" customHeight="false" outlineLevel="0" collapsed="false">
      <c r="A162" s="6" t="n">
        <v>159</v>
      </c>
      <c r="B162" s="7" t="s">
        <v>900</v>
      </c>
      <c r="C162" s="8" t="s">
        <v>901</v>
      </c>
      <c r="D162" s="9" t="str">
        <f aca="false">REPLACE(C162,"2","1","*")</f>
        <v>黄*斌</v>
      </c>
      <c r="E162" s="10" t="s">
        <v>893</v>
      </c>
      <c r="F162" s="7" t="s">
        <v>907</v>
      </c>
      <c r="G162" s="7" t="s">
        <v>908</v>
      </c>
      <c r="H162" s="7" t="s">
        <v>904</v>
      </c>
      <c r="I162" s="11" t="s">
        <v>909</v>
      </c>
      <c r="J162" s="7" t="s">
        <v>641</v>
      </c>
      <c r="K162" s="12" t="s">
        <v>898</v>
      </c>
      <c r="L162" s="7" t="s">
        <v>910</v>
      </c>
    </row>
    <row r="163" customFormat="false" ht="15.75" hidden="true" customHeight="false" outlineLevel="0" collapsed="false">
      <c r="A163" s="6" t="n">
        <v>160</v>
      </c>
      <c r="B163" s="7" t="s">
        <v>911</v>
      </c>
      <c r="C163" s="8" t="s">
        <v>912</v>
      </c>
      <c r="D163" s="9" t="str">
        <f aca="false">REPLACE(C163,"2","1","*")</f>
        <v>兰*</v>
      </c>
      <c r="E163" s="10" t="s">
        <v>893</v>
      </c>
      <c r="F163" s="7" t="s">
        <v>913</v>
      </c>
      <c r="G163" s="7" t="s">
        <v>914</v>
      </c>
      <c r="H163" s="7" t="s">
        <v>915</v>
      </c>
      <c r="I163" s="11" t="s">
        <v>916</v>
      </c>
      <c r="J163" s="7" t="s">
        <v>62</v>
      </c>
      <c r="K163" s="12" t="s">
        <v>898</v>
      </c>
      <c r="L163" s="7" t="s">
        <v>917</v>
      </c>
    </row>
    <row r="164" customFormat="false" ht="15.75" hidden="true" customHeight="false" outlineLevel="0" collapsed="false">
      <c r="A164" s="6" t="n">
        <v>161</v>
      </c>
      <c r="B164" s="7" t="s">
        <v>911</v>
      </c>
      <c r="C164" s="8" t="s">
        <v>912</v>
      </c>
      <c r="D164" s="9" t="str">
        <f aca="false">REPLACE(C164,"2","1","*")</f>
        <v>兰*</v>
      </c>
      <c r="E164" s="10" t="s">
        <v>893</v>
      </c>
      <c r="F164" s="7" t="s">
        <v>918</v>
      </c>
      <c r="G164" s="7" t="s">
        <v>919</v>
      </c>
      <c r="H164" s="7" t="s">
        <v>915</v>
      </c>
      <c r="I164" s="11" t="s">
        <v>920</v>
      </c>
      <c r="J164" s="7" t="s">
        <v>68</v>
      </c>
      <c r="K164" s="12" t="s">
        <v>898</v>
      </c>
      <c r="L164" s="7" t="s">
        <v>921</v>
      </c>
    </row>
    <row r="165" customFormat="false" ht="28.5" hidden="true" customHeight="false" outlineLevel="0" collapsed="false">
      <c r="A165" s="6" t="n">
        <v>162</v>
      </c>
      <c r="B165" s="7" t="s">
        <v>922</v>
      </c>
      <c r="C165" s="8" t="s">
        <v>923</v>
      </c>
      <c r="D165" s="9" t="str">
        <f aca="false">REPLACE(C165,"2","1","*")</f>
        <v>袁*鑫</v>
      </c>
      <c r="E165" s="10" t="s">
        <v>893</v>
      </c>
      <c r="F165" s="7" t="s">
        <v>924</v>
      </c>
      <c r="G165" s="7" t="s">
        <v>925</v>
      </c>
      <c r="H165" s="7" t="s">
        <v>926</v>
      </c>
      <c r="I165" s="11" t="s">
        <v>927</v>
      </c>
      <c r="J165" s="7" t="s">
        <v>928</v>
      </c>
      <c r="K165" s="12" t="s">
        <v>898</v>
      </c>
      <c r="L165" s="7" t="s">
        <v>929</v>
      </c>
    </row>
    <row r="166" customFormat="false" ht="15.75" hidden="true" customHeight="false" outlineLevel="0" collapsed="false">
      <c r="A166" s="6" t="n">
        <v>163</v>
      </c>
      <c r="B166" s="7" t="s">
        <v>930</v>
      </c>
      <c r="C166" s="8" t="s">
        <v>931</v>
      </c>
      <c r="D166" s="9" t="str">
        <f aca="false">REPLACE(C166,"2","1","*")</f>
        <v>舒*俊</v>
      </c>
      <c r="E166" s="10" t="s">
        <v>154</v>
      </c>
      <c r="F166" s="7" t="s">
        <v>932</v>
      </c>
      <c r="G166" s="7" t="s">
        <v>933</v>
      </c>
      <c r="H166" s="7" t="s">
        <v>934</v>
      </c>
      <c r="I166" s="11" t="s">
        <v>935</v>
      </c>
      <c r="J166" s="7" t="s">
        <v>130</v>
      </c>
      <c r="K166" s="12" t="s">
        <v>936</v>
      </c>
      <c r="L166" s="7" t="s">
        <v>937</v>
      </c>
    </row>
    <row r="167" customFormat="false" ht="15.75" hidden="true" customHeight="false" outlineLevel="0" collapsed="false">
      <c r="A167" s="6" t="n">
        <v>164</v>
      </c>
      <c r="B167" s="7" t="s">
        <v>938</v>
      </c>
      <c r="C167" s="8" t="s">
        <v>939</v>
      </c>
      <c r="D167" s="9" t="str">
        <f aca="false">REPLACE(C167,"2","1","*")</f>
        <v>姬*阳</v>
      </c>
      <c r="E167" s="10" t="s">
        <v>154</v>
      </c>
      <c r="F167" s="7" t="s">
        <v>940</v>
      </c>
      <c r="G167" s="7" t="s">
        <v>941</v>
      </c>
      <c r="H167" s="7" t="s">
        <v>942</v>
      </c>
      <c r="I167" s="11" t="s">
        <v>943</v>
      </c>
      <c r="J167" s="7" t="s">
        <v>239</v>
      </c>
      <c r="K167" s="12" t="s">
        <v>944</v>
      </c>
      <c r="L167" s="7" t="s">
        <v>945</v>
      </c>
    </row>
    <row r="168" customFormat="false" ht="15.75" hidden="true" customHeight="false" outlineLevel="0" collapsed="false">
      <c r="A168" s="6" t="n">
        <v>165</v>
      </c>
      <c r="B168" s="7" t="s">
        <v>946</v>
      </c>
      <c r="C168" s="8" t="s">
        <v>947</v>
      </c>
      <c r="D168" s="9" t="str">
        <f aca="false">REPLACE(C168,"2","1","*")</f>
        <v>赖*佑</v>
      </c>
      <c r="E168" s="10" t="s">
        <v>154</v>
      </c>
      <c r="F168" s="7" t="s">
        <v>948</v>
      </c>
      <c r="G168" s="7" t="s">
        <v>949</v>
      </c>
      <c r="H168" s="7" t="s">
        <v>950</v>
      </c>
      <c r="I168" s="11" t="s">
        <v>951</v>
      </c>
      <c r="J168" s="7" t="s">
        <v>952</v>
      </c>
      <c r="K168" s="12" t="s">
        <v>953</v>
      </c>
      <c r="L168" s="7" t="s">
        <v>954</v>
      </c>
    </row>
    <row r="169" customFormat="false" ht="15.75" hidden="true" customHeight="false" outlineLevel="0" collapsed="false">
      <c r="A169" s="6" t="n">
        <v>166</v>
      </c>
      <c r="B169" s="7" t="s">
        <v>955</v>
      </c>
      <c r="C169" s="8" t="s">
        <v>956</v>
      </c>
      <c r="D169" s="9" t="str">
        <f aca="false">REPLACE(C169,"2","1","*")</f>
        <v>覃*</v>
      </c>
      <c r="E169" s="10" t="s">
        <v>154</v>
      </c>
      <c r="F169" s="7" t="s">
        <v>957</v>
      </c>
      <c r="G169" s="7" t="s">
        <v>958</v>
      </c>
      <c r="H169" s="7" t="s">
        <v>959</v>
      </c>
      <c r="I169" s="11" t="s">
        <v>960</v>
      </c>
      <c r="J169" s="7" t="s">
        <v>230</v>
      </c>
      <c r="K169" s="12" t="s">
        <v>953</v>
      </c>
      <c r="L169" s="7" t="s">
        <v>961</v>
      </c>
    </row>
    <row r="170" customFormat="false" ht="15.75" hidden="true" customHeight="false" outlineLevel="0" collapsed="false">
      <c r="A170" s="6" t="n">
        <v>167</v>
      </c>
      <c r="B170" s="7" t="s">
        <v>962</v>
      </c>
      <c r="C170" s="8" t="s">
        <v>963</v>
      </c>
      <c r="D170" s="9" t="str">
        <f aca="false">REPLACE(C170,"2","1","*")</f>
        <v>周*</v>
      </c>
      <c r="E170" s="10" t="s">
        <v>154</v>
      </c>
      <c r="F170" s="7" t="s">
        <v>964</v>
      </c>
      <c r="G170" s="7" t="s">
        <v>965</v>
      </c>
      <c r="H170" s="7" t="s">
        <v>966</v>
      </c>
      <c r="I170" s="12" t="s">
        <v>967</v>
      </c>
      <c r="J170" s="7" t="s">
        <v>135</v>
      </c>
      <c r="K170" s="12" t="s">
        <v>968</v>
      </c>
      <c r="L170" s="7" t="s">
        <v>969</v>
      </c>
    </row>
    <row r="171" customFormat="false" ht="15.75" hidden="true" customHeight="false" outlineLevel="0" collapsed="false">
      <c r="A171" s="6" t="n">
        <v>168</v>
      </c>
      <c r="B171" s="7" t="s">
        <v>962</v>
      </c>
      <c r="C171" s="8" t="s">
        <v>963</v>
      </c>
      <c r="D171" s="9" t="str">
        <f aca="false">REPLACE(C171,"2","1","*")</f>
        <v>周*</v>
      </c>
      <c r="E171" s="10" t="s">
        <v>154</v>
      </c>
      <c r="F171" s="7" t="s">
        <v>970</v>
      </c>
      <c r="G171" s="7" t="s">
        <v>971</v>
      </c>
      <c r="H171" s="7" t="s">
        <v>966</v>
      </c>
      <c r="I171" s="11" t="s">
        <v>972</v>
      </c>
      <c r="J171" s="7" t="s">
        <v>73</v>
      </c>
      <c r="K171" s="12" t="s">
        <v>968</v>
      </c>
      <c r="L171" s="7" t="s">
        <v>973</v>
      </c>
    </row>
    <row r="172" customFormat="false" ht="15.75" hidden="true" customHeight="false" outlineLevel="0" collapsed="false">
      <c r="A172" s="6" t="n">
        <v>169</v>
      </c>
      <c r="B172" s="7" t="s">
        <v>974</v>
      </c>
      <c r="C172" s="8" t="s">
        <v>975</v>
      </c>
      <c r="D172" s="9" t="str">
        <f aca="false">REPLACE(C172,"2","1","*")</f>
        <v>张*卉</v>
      </c>
      <c r="E172" s="10" t="s">
        <v>216</v>
      </c>
      <c r="F172" s="7" t="s">
        <v>976</v>
      </c>
      <c r="G172" s="7" t="s">
        <v>977</v>
      </c>
      <c r="H172" s="7" t="s">
        <v>978</v>
      </c>
      <c r="I172" s="11" t="s">
        <v>979</v>
      </c>
      <c r="J172" s="7" t="s">
        <v>980</v>
      </c>
      <c r="K172" s="12" t="s">
        <v>981</v>
      </c>
      <c r="L172" s="7" t="s">
        <v>982</v>
      </c>
    </row>
    <row r="173" customFormat="false" ht="15.75" hidden="true" customHeight="false" outlineLevel="0" collapsed="false">
      <c r="A173" s="6" t="n">
        <v>170</v>
      </c>
      <c r="B173" s="7" t="s">
        <v>983</v>
      </c>
      <c r="C173" s="8" t="s">
        <v>984</v>
      </c>
      <c r="D173" s="9" t="str">
        <f aca="false">REPLACE(C173,"2","1","*")</f>
        <v>王*霞</v>
      </c>
      <c r="E173" s="10" t="s">
        <v>216</v>
      </c>
      <c r="F173" s="7" t="s">
        <v>985</v>
      </c>
      <c r="G173" s="7" t="s">
        <v>986</v>
      </c>
      <c r="H173" s="7" t="s">
        <v>987</v>
      </c>
      <c r="I173" s="11" t="s">
        <v>988</v>
      </c>
      <c r="J173" s="7" t="s">
        <v>90</v>
      </c>
      <c r="K173" s="12" t="s">
        <v>989</v>
      </c>
      <c r="L173" s="7" t="s">
        <v>990</v>
      </c>
    </row>
    <row r="174" customFormat="false" ht="15.75" hidden="true" customHeight="false" outlineLevel="0" collapsed="false">
      <c r="A174" s="6" t="n">
        <v>171</v>
      </c>
      <c r="B174" s="7" t="s">
        <v>991</v>
      </c>
      <c r="C174" s="8" t="s">
        <v>780</v>
      </c>
      <c r="D174" s="9" t="str">
        <f aca="false">REPLACE(C174,"2","1","*")</f>
        <v>王*</v>
      </c>
      <c r="E174" s="10" t="s">
        <v>216</v>
      </c>
      <c r="F174" s="7" t="s">
        <v>992</v>
      </c>
      <c r="G174" s="7" t="s">
        <v>993</v>
      </c>
      <c r="H174" s="7" t="s">
        <v>994</v>
      </c>
      <c r="I174" s="11" t="s">
        <v>995</v>
      </c>
      <c r="J174" s="7" t="s">
        <v>130</v>
      </c>
      <c r="K174" s="12" t="s">
        <v>996</v>
      </c>
      <c r="L174" s="7" t="s">
        <v>997</v>
      </c>
    </row>
    <row r="175" customFormat="false" ht="15.75" hidden="true" customHeight="false" outlineLevel="0" collapsed="false">
      <c r="A175" s="6" t="n">
        <v>172</v>
      </c>
      <c r="B175" s="7" t="s">
        <v>998</v>
      </c>
      <c r="C175" s="8" t="s">
        <v>999</v>
      </c>
      <c r="D175" s="9" t="str">
        <f aca="false">REPLACE(C175,"2","1","*")</f>
        <v>张*欢</v>
      </c>
      <c r="E175" s="10" t="s">
        <v>216</v>
      </c>
      <c r="F175" s="7" t="s">
        <v>1000</v>
      </c>
      <c r="G175" s="7" t="s">
        <v>1001</v>
      </c>
      <c r="H175" s="7" t="s">
        <v>896</v>
      </c>
      <c r="I175" s="11" t="s">
        <v>1002</v>
      </c>
      <c r="J175" s="7" t="s">
        <v>1003</v>
      </c>
      <c r="K175" s="12" t="s">
        <v>996</v>
      </c>
      <c r="L175" s="7" t="s">
        <v>1004</v>
      </c>
    </row>
    <row r="176" customFormat="false" ht="15.75" hidden="true" customHeight="false" outlineLevel="0" collapsed="false">
      <c r="A176" s="6" t="n">
        <v>173</v>
      </c>
      <c r="B176" s="7" t="s">
        <v>998</v>
      </c>
      <c r="C176" s="8" t="s">
        <v>999</v>
      </c>
      <c r="D176" s="9" t="str">
        <f aca="false">REPLACE(C176,"2","1","*")</f>
        <v>张*欢</v>
      </c>
      <c r="E176" s="10" t="s">
        <v>216</v>
      </c>
      <c r="F176" s="7" t="s">
        <v>1005</v>
      </c>
      <c r="G176" s="7" t="s">
        <v>1006</v>
      </c>
      <c r="H176" s="7" t="s">
        <v>896</v>
      </c>
      <c r="I176" s="11" t="s">
        <v>1007</v>
      </c>
      <c r="J176" s="7" t="s">
        <v>135</v>
      </c>
      <c r="K176" s="12" t="s">
        <v>996</v>
      </c>
      <c r="L176" s="7" t="s">
        <v>1008</v>
      </c>
    </row>
    <row r="177" customFormat="false" ht="15.75" hidden="true" customHeight="false" outlineLevel="0" collapsed="false">
      <c r="A177" s="6" t="n">
        <v>174</v>
      </c>
      <c r="B177" s="7" t="s">
        <v>998</v>
      </c>
      <c r="C177" s="8" t="s">
        <v>999</v>
      </c>
      <c r="D177" s="9" t="str">
        <f aca="false">REPLACE(C177,"2","1","*")</f>
        <v>张*欢</v>
      </c>
      <c r="E177" s="10" t="s">
        <v>216</v>
      </c>
      <c r="F177" s="7" t="s">
        <v>1009</v>
      </c>
      <c r="G177" s="7" t="s">
        <v>1010</v>
      </c>
      <c r="H177" s="7" t="s">
        <v>896</v>
      </c>
      <c r="I177" s="11" t="s">
        <v>1011</v>
      </c>
      <c r="J177" s="7" t="s">
        <v>650</v>
      </c>
      <c r="K177" s="12" t="s">
        <v>996</v>
      </c>
      <c r="L177" s="7" t="s">
        <v>1012</v>
      </c>
    </row>
    <row r="178" customFormat="false" ht="28.5" hidden="true" customHeight="false" outlineLevel="0" collapsed="false">
      <c r="A178" s="6" t="n">
        <v>175</v>
      </c>
      <c r="B178" s="7" t="s">
        <v>998</v>
      </c>
      <c r="C178" s="8" t="s">
        <v>999</v>
      </c>
      <c r="D178" s="9" t="str">
        <f aca="false">REPLACE(C178,"2","1","*")</f>
        <v>张*欢</v>
      </c>
      <c r="E178" s="10" t="s">
        <v>216</v>
      </c>
      <c r="F178" s="7" t="s">
        <v>1013</v>
      </c>
      <c r="G178" s="7" t="s">
        <v>1014</v>
      </c>
      <c r="H178" s="7" t="s">
        <v>896</v>
      </c>
      <c r="I178" s="11" t="s">
        <v>1015</v>
      </c>
      <c r="J178" s="7" t="s">
        <v>372</v>
      </c>
      <c r="K178" s="12" t="s">
        <v>996</v>
      </c>
      <c r="L178" s="7" t="s">
        <v>1016</v>
      </c>
    </row>
    <row r="179" customFormat="false" ht="15.75" hidden="true" customHeight="false" outlineLevel="0" collapsed="false">
      <c r="A179" s="6" t="n">
        <v>176</v>
      </c>
      <c r="B179" s="7" t="s">
        <v>1017</v>
      </c>
      <c r="C179" s="8" t="s">
        <v>1018</v>
      </c>
      <c r="D179" s="9" t="str">
        <f aca="false">REPLACE(C179,"2","1","*")</f>
        <v>潘*华</v>
      </c>
      <c r="E179" s="10" t="s">
        <v>1019</v>
      </c>
      <c r="F179" s="7" t="s">
        <v>1020</v>
      </c>
      <c r="G179" s="7" t="s">
        <v>1021</v>
      </c>
      <c r="H179" s="7" t="s">
        <v>1022</v>
      </c>
      <c r="I179" s="11" t="s">
        <v>1023</v>
      </c>
      <c r="J179" s="7" t="s">
        <v>221</v>
      </c>
      <c r="K179" s="12" t="s">
        <v>1024</v>
      </c>
      <c r="L179" s="7" t="s">
        <v>1025</v>
      </c>
    </row>
    <row r="180" customFormat="false" ht="15.75" hidden="true" customHeight="false" outlineLevel="0" collapsed="false">
      <c r="A180" s="6" t="n">
        <v>177</v>
      </c>
      <c r="B180" s="7" t="s">
        <v>1026</v>
      </c>
      <c r="C180" s="8" t="s">
        <v>1027</v>
      </c>
      <c r="D180" s="9" t="str">
        <f aca="false">REPLACE(C180,"2","1","*")</f>
        <v>陆*</v>
      </c>
      <c r="E180" s="10" t="s">
        <v>1019</v>
      </c>
      <c r="F180" s="7" t="s">
        <v>1028</v>
      </c>
      <c r="G180" s="7" t="s">
        <v>1029</v>
      </c>
      <c r="H180" s="7" t="s">
        <v>1030</v>
      </c>
      <c r="I180" s="11" t="s">
        <v>1031</v>
      </c>
      <c r="J180" s="7" t="s">
        <v>135</v>
      </c>
      <c r="K180" s="12" t="s">
        <v>1032</v>
      </c>
      <c r="L180" s="7" t="s">
        <v>1033</v>
      </c>
    </row>
    <row r="181" customFormat="false" ht="15.75" hidden="true" customHeight="false" outlineLevel="0" collapsed="false">
      <c r="A181" s="6" t="n">
        <v>178</v>
      </c>
      <c r="B181" s="7" t="s">
        <v>1034</v>
      </c>
      <c r="C181" s="8" t="s">
        <v>1035</v>
      </c>
      <c r="D181" s="9" t="str">
        <f aca="false">REPLACE(C181,"2","1","*")</f>
        <v>张*平</v>
      </c>
      <c r="E181" s="10" t="s">
        <v>354</v>
      </c>
      <c r="F181" s="7" t="s">
        <v>1036</v>
      </c>
      <c r="G181" s="7" t="s">
        <v>1037</v>
      </c>
      <c r="H181" s="7" t="s">
        <v>1038</v>
      </c>
      <c r="I181" s="11" t="s">
        <v>1039</v>
      </c>
      <c r="J181" s="7" t="s">
        <v>159</v>
      </c>
      <c r="K181" s="12" t="s">
        <v>1040</v>
      </c>
      <c r="L181" s="7" t="s">
        <v>1041</v>
      </c>
    </row>
    <row r="182" customFormat="false" ht="15.75" hidden="true" customHeight="false" outlineLevel="0" collapsed="false">
      <c r="A182" s="6" t="n">
        <v>179</v>
      </c>
      <c r="B182" s="7" t="s">
        <v>1034</v>
      </c>
      <c r="C182" s="8" t="s">
        <v>1035</v>
      </c>
      <c r="D182" s="9" t="str">
        <f aca="false">REPLACE(C182,"2","1","*")</f>
        <v>张*平</v>
      </c>
      <c r="E182" s="10" t="s">
        <v>354</v>
      </c>
      <c r="F182" s="7" t="s">
        <v>1042</v>
      </c>
      <c r="G182" s="7" t="s">
        <v>1043</v>
      </c>
      <c r="H182" s="7" t="s">
        <v>1038</v>
      </c>
      <c r="I182" s="11" t="s">
        <v>1044</v>
      </c>
      <c r="J182" s="7" t="s">
        <v>159</v>
      </c>
      <c r="K182" s="12" t="s">
        <v>1040</v>
      </c>
      <c r="L182" s="7" t="s">
        <v>1045</v>
      </c>
    </row>
    <row r="183" customFormat="false" ht="15.75" hidden="true" customHeight="false" outlineLevel="0" collapsed="false">
      <c r="A183" s="6" t="n">
        <v>180</v>
      </c>
      <c r="B183" s="7" t="s">
        <v>1046</v>
      </c>
      <c r="C183" s="8" t="s">
        <v>1047</v>
      </c>
      <c r="D183" s="9" t="str">
        <f aca="false">REPLACE(C183,"2","1","*")</f>
        <v>佟*健</v>
      </c>
      <c r="E183" s="10" t="s">
        <v>354</v>
      </c>
      <c r="F183" s="7" t="s">
        <v>1048</v>
      </c>
      <c r="G183" s="7" t="s">
        <v>1049</v>
      </c>
      <c r="H183" s="7" t="s">
        <v>1050</v>
      </c>
      <c r="I183" s="11" t="s">
        <v>1051</v>
      </c>
      <c r="J183" s="7" t="s">
        <v>19</v>
      </c>
      <c r="K183" s="12" t="s">
        <v>1052</v>
      </c>
      <c r="L183" s="7" t="s">
        <v>1053</v>
      </c>
    </row>
    <row r="184" customFormat="false" ht="15.75" hidden="true" customHeight="false" outlineLevel="0" collapsed="false">
      <c r="A184" s="6" t="n">
        <v>181</v>
      </c>
      <c r="B184" s="7" t="s">
        <v>1046</v>
      </c>
      <c r="C184" s="8" t="s">
        <v>1047</v>
      </c>
      <c r="D184" s="9" t="str">
        <f aca="false">REPLACE(C184,"2","1","*")</f>
        <v>佟*健</v>
      </c>
      <c r="E184" s="10" t="s">
        <v>354</v>
      </c>
      <c r="F184" s="7" t="s">
        <v>1054</v>
      </c>
      <c r="G184" s="7" t="s">
        <v>1055</v>
      </c>
      <c r="H184" s="7" t="s">
        <v>1050</v>
      </c>
      <c r="I184" s="11" t="s">
        <v>1056</v>
      </c>
      <c r="J184" s="7" t="s">
        <v>221</v>
      </c>
      <c r="K184" s="12" t="s">
        <v>1052</v>
      </c>
      <c r="L184" s="7" t="s">
        <v>1057</v>
      </c>
    </row>
    <row r="185" customFormat="false" ht="15.75" hidden="true" customHeight="false" outlineLevel="0" collapsed="false">
      <c r="A185" s="6" t="n">
        <v>182</v>
      </c>
      <c r="B185" s="7" t="s">
        <v>1058</v>
      </c>
      <c r="C185" s="8" t="s">
        <v>1059</v>
      </c>
      <c r="D185" s="9" t="str">
        <f aca="false">REPLACE(C185,"2","1","*")</f>
        <v>王*忆</v>
      </c>
      <c r="E185" s="10" t="s">
        <v>354</v>
      </c>
      <c r="F185" s="7" t="s">
        <v>1060</v>
      </c>
      <c r="G185" s="7" t="s">
        <v>1061</v>
      </c>
      <c r="H185" s="7" t="s">
        <v>1062</v>
      </c>
      <c r="I185" s="11" t="s">
        <v>1063</v>
      </c>
      <c r="J185" s="7" t="s">
        <v>641</v>
      </c>
      <c r="K185" s="12" t="s">
        <v>1064</v>
      </c>
      <c r="L185" s="7" t="s">
        <v>1065</v>
      </c>
    </row>
    <row r="186" customFormat="false" ht="15.75" hidden="true" customHeight="false" outlineLevel="0" collapsed="false">
      <c r="A186" s="6" t="n">
        <v>183</v>
      </c>
      <c r="B186" s="7" t="s">
        <v>1058</v>
      </c>
      <c r="C186" s="8" t="s">
        <v>1059</v>
      </c>
      <c r="D186" s="9" t="str">
        <f aca="false">REPLACE(C186,"2","1","*")</f>
        <v>王*忆</v>
      </c>
      <c r="E186" s="10" t="s">
        <v>354</v>
      </c>
      <c r="F186" s="7" t="s">
        <v>1066</v>
      </c>
      <c r="G186" s="7" t="s">
        <v>1061</v>
      </c>
      <c r="H186" s="7" t="s">
        <v>1062</v>
      </c>
      <c r="I186" s="11" t="s">
        <v>1063</v>
      </c>
      <c r="J186" s="7" t="s">
        <v>641</v>
      </c>
      <c r="K186" s="12" t="s">
        <v>1064</v>
      </c>
      <c r="L186" s="7" t="s">
        <v>1065</v>
      </c>
    </row>
    <row r="187" customFormat="false" ht="15.75" hidden="true" customHeight="false" outlineLevel="0" collapsed="false">
      <c r="A187" s="6" t="n">
        <v>184</v>
      </c>
      <c r="B187" s="7" t="s">
        <v>1067</v>
      </c>
      <c r="C187" s="8" t="s">
        <v>1068</v>
      </c>
      <c r="D187" s="9" t="str">
        <f aca="false">REPLACE(C187,"2","1","*")</f>
        <v>廖*曦</v>
      </c>
      <c r="E187" s="10" t="s">
        <v>354</v>
      </c>
      <c r="F187" s="7" t="s">
        <v>1069</v>
      </c>
      <c r="G187" s="7" t="s">
        <v>1070</v>
      </c>
      <c r="H187" s="7" t="s">
        <v>755</v>
      </c>
      <c r="I187" s="11" t="s">
        <v>1071</v>
      </c>
      <c r="J187" s="7" t="s">
        <v>1072</v>
      </c>
      <c r="K187" s="12" t="s">
        <v>1073</v>
      </c>
      <c r="L187" s="7" t="s">
        <v>1074</v>
      </c>
    </row>
    <row r="188" customFormat="false" ht="15.75" hidden="true" customHeight="false" outlineLevel="0" collapsed="false">
      <c r="A188" s="6" t="n">
        <v>185</v>
      </c>
      <c r="B188" s="7" t="s">
        <v>1067</v>
      </c>
      <c r="C188" s="8" t="s">
        <v>1068</v>
      </c>
      <c r="D188" s="9" t="str">
        <f aca="false">REPLACE(C188,"2","1","*")</f>
        <v>廖*曦</v>
      </c>
      <c r="E188" s="10" t="s">
        <v>354</v>
      </c>
      <c r="F188" s="7" t="s">
        <v>1075</v>
      </c>
      <c r="G188" s="7" t="s">
        <v>1076</v>
      </c>
      <c r="H188" s="7" t="s">
        <v>755</v>
      </c>
      <c r="I188" s="11" t="s">
        <v>1077</v>
      </c>
      <c r="J188" s="7" t="s">
        <v>159</v>
      </c>
      <c r="K188" s="12" t="s">
        <v>1073</v>
      </c>
      <c r="L188" s="7" t="s">
        <v>1078</v>
      </c>
    </row>
    <row r="189" customFormat="false" ht="15.75" hidden="true" customHeight="false" outlineLevel="0" collapsed="false">
      <c r="A189" s="6" t="n">
        <v>186</v>
      </c>
      <c r="B189" s="7" t="s">
        <v>1067</v>
      </c>
      <c r="C189" s="8" t="s">
        <v>1068</v>
      </c>
      <c r="D189" s="9" t="str">
        <f aca="false">REPLACE(C189,"2","1","*")</f>
        <v>廖*曦</v>
      </c>
      <c r="E189" s="10" t="s">
        <v>354</v>
      </c>
      <c r="F189" s="7" t="s">
        <v>1079</v>
      </c>
      <c r="G189" s="7" t="s">
        <v>1080</v>
      </c>
      <c r="H189" s="7" t="s">
        <v>755</v>
      </c>
      <c r="I189" s="11" t="s">
        <v>1081</v>
      </c>
      <c r="J189" s="7" t="s">
        <v>159</v>
      </c>
      <c r="K189" s="12" t="s">
        <v>1073</v>
      </c>
      <c r="L189" s="7" t="s">
        <v>1082</v>
      </c>
    </row>
    <row r="190" customFormat="false" ht="15.75" hidden="true" customHeight="false" outlineLevel="0" collapsed="false">
      <c r="A190" s="6" t="n">
        <v>187</v>
      </c>
      <c r="B190" s="7" t="s">
        <v>1067</v>
      </c>
      <c r="C190" s="8" t="s">
        <v>1068</v>
      </c>
      <c r="D190" s="9" t="str">
        <f aca="false">REPLACE(C190,"2","1","*")</f>
        <v>廖*曦</v>
      </c>
      <c r="E190" s="10" t="s">
        <v>354</v>
      </c>
      <c r="F190" s="7" t="s">
        <v>1083</v>
      </c>
      <c r="G190" s="7" t="s">
        <v>1084</v>
      </c>
      <c r="H190" s="7" t="s">
        <v>755</v>
      </c>
      <c r="I190" s="11" t="s">
        <v>1085</v>
      </c>
      <c r="J190" s="7" t="s">
        <v>97</v>
      </c>
      <c r="K190" s="12" t="s">
        <v>1073</v>
      </c>
      <c r="L190" s="7" t="s">
        <v>1086</v>
      </c>
    </row>
    <row r="191" customFormat="false" ht="15.75" hidden="true" customHeight="false" outlineLevel="0" collapsed="false">
      <c r="A191" s="6" t="n">
        <v>188</v>
      </c>
      <c r="B191" s="7" t="s">
        <v>1067</v>
      </c>
      <c r="C191" s="8" t="s">
        <v>1068</v>
      </c>
      <c r="D191" s="9" t="str">
        <f aca="false">REPLACE(C191,"2","1","*")</f>
        <v>廖*曦</v>
      </c>
      <c r="E191" s="10" t="s">
        <v>354</v>
      </c>
      <c r="F191" s="7" t="s">
        <v>1087</v>
      </c>
      <c r="G191" s="7" t="s">
        <v>1088</v>
      </c>
      <c r="H191" s="7" t="s">
        <v>755</v>
      </c>
      <c r="I191" s="11" t="s">
        <v>1089</v>
      </c>
      <c r="J191" s="7" t="s">
        <v>130</v>
      </c>
      <c r="K191" s="12" t="s">
        <v>1073</v>
      </c>
      <c r="L191" s="7" t="s">
        <v>1090</v>
      </c>
    </row>
    <row r="192" customFormat="false" ht="15.75" hidden="true" customHeight="false" outlineLevel="0" collapsed="false">
      <c r="A192" s="6" t="n">
        <v>189</v>
      </c>
      <c r="B192" s="7" t="s">
        <v>1091</v>
      </c>
      <c r="C192" s="8" t="s">
        <v>1092</v>
      </c>
      <c r="D192" s="9" t="str">
        <f aca="false">REPLACE(C192,"2","1","*")</f>
        <v>谭*豪</v>
      </c>
      <c r="E192" s="10" t="s">
        <v>354</v>
      </c>
      <c r="F192" s="7" t="s">
        <v>1093</v>
      </c>
      <c r="G192" s="7" t="s">
        <v>1094</v>
      </c>
      <c r="H192" s="7" t="s">
        <v>1095</v>
      </c>
      <c r="I192" s="11" t="s">
        <v>1096</v>
      </c>
      <c r="J192" s="7" t="s">
        <v>78</v>
      </c>
      <c r="K192" s="12" t="s">
        <v>1097</v>
      </c>
      <c r="L192" s="7" t="s">
        <v>1098</v>
      </c>
    </row>
    <row r="193" customFormat="false" ht="15.75" hidden="true" customHeight="false" outlineLevel="0" collapsed="false">
      <c r="A193" s="6" t="n">
        <v>190</v>
      </c>
      <c r="B193" s="7" t="s">
        <v>1099</v>
      </c>
      <c r="C193" s="8" t="s">
        <v>1100</v>
      </c>
      <c r="D193" s="9" t="str">
        <f aca="false">REPLACE(C193,"2","1","*")</f>
        <v>杜*鑫</v>
      </c>
      <c r="E193" s="10" t="s">
        <v>1101</v>
      </c>
      <c r="F193" s="7" t="s">
        <v>1102</v>
      </c>
      <c r="G193" s="7" t="s">
        <v>1103</v>
      </c>
      <c r="H193" s="7" t="s">
        <v>1104</v>
      </c>
      <c r="I193" s="11" t="s">
        <v>1105</v>
      </c>
      <c r="J193" s="7" t="s">
        <v>576</v>
      </c>
      <c r="K193" s="12" t="s">
        <v>1106</v>
      </c>
      <c r="L193" s="7" t="s">
        <v>1107</v>
      </c>
    </row>
    <row r="194" customFormat="false" ht="15.75" hidden="true" customHeight="false" outlineLevel="0" collapsed="false">
      <c r="A194" s="6" t="n">
        <v>191</v>
      </c>
      <c r="B194" s="7" t="s">
        <v>1108</v>
      </c>
      <c r="C194" s="8" t="s">
        <v>1109</v>
      </c>
      <c r="D194" s="9" t="str">
        <f aca="false">REPLACE(C194,"2","1","*")</f>
        <v>梁*湖</v>
      </c>
      <c r="E194" s="10" t="s">
        <v>1101</v>
      </c>
      <c r="F194" s="7" t="s">
        <v>1110</v>
      </c>
      <c r="G194" s="7" t="s">
        <v>1111</v>
      </c>
      <c r="H194" s="7" t="s">
        <v>1112</v>
      </c>
      <c r="I194" s="11" t="s">
        <v>1113</v>
      </c>
      <c r="J194" s="7" t="s">
        <v>221</v>
      </c>
      <c r="K194" s="12" t="s">
        <v>1114</v>
      </c>
      <c r="L194" s="7" t="s">
        <v>1115</v>
      </c>
    </row>
    <row r="195" customFormat="false" ht="28.5" hidden="true" customHeight="false" outlineLevel="0" collapsed="false">
      <c r="A195" s="6" t="n">
        <v>192</v>
      </c>
      <c r="B195" s="7" t="s">
        <v>1116</v>
      </c>
      <c r="C195" s="8" t="s">
        <v>1117</v>
      </c>
      <c r="D195" s="9" t="str">
        <f aca="false">REPLACE(C195,"2","1","*")</f>
        <v>陈*霞</v>
      </c>
      <c r="E195" s="10" t="s">
        <v>1101</v>
      </c>
      <c r="F195" s="7" t="s">
        <v>1118</v>
      </c>
      <c r="G195" s="7" t="s">
        <v>1119</v>
      </c>
      <c r="H195" s="7" t="s">
        <v>1120</v>
      </c>
      <c r="I195" s="11" t="s">
        <v>1121</v>
      </c>
      <c r="J195" s="7" t="s">
        <v>625</v>
      </c>
      <c r="K195" s="12" t="s">
        <v>1122</v>
      </c>
      <c r="L195" s="7" t="s">
        <v>1123</v>
      </c>
    </row>
    <row r="196" customFormat="false" ht="28.5" hidden="true" customHeight="false" outlineLevel="0" collapsed="false">
      <c r="A196" s="6" t="n">
        <v>193</v>
      </c>
      <c r="B196" s="7" t="s">
        <v>1124</v>
      </c>
      <c r="C196" s="8" t="s">
        <v>1125</v>
      </c>
      <c r="D196" s="9" t="str">
        <f aca="false">REPLACE(C196,"2","1","*")</f>
        <v>谢*宇</v>
      </c>
      <c r="E196" s="10" t="s">
        <v>1101</v>
      </c>
      <c r="F196" s="7" t="s">
        <v>1126</v>
      </c>
      <c r="G196" s="7" t="s">
        <v>1127</v>
      </c>
      <c r="H196" s="7" t="s">
        <v>1112</v>
      </c>
      <c r="I196" s="12" t="s">
        <v>1128</v>
      </c>
      <c r="J196" s="7" t="s">
        <v>62</v>
      </c>
      <c r="K196" s="12" t="s">
        <v>1129</v>
      </c>
      <c r="L196" s="7" t="s">
        <v>1130</v>
      </c>
    </row>
    <row r="197" customFormat="false" ht="15.75" hidden="false" customHeight="false" outlineLevel="0" collapsed="false">
      <c r="A197" s="6" t="n">
        <v>194</v>
      </c>
      <c r="B197" s="7" t="s">
        <v>1131</v>
      </c>
      <c r="C197" s="8" t="s">
        <v>1132</v>
      </c>
      <c r="D197" s="9" t="str">
        <f aca="false">REPLACE(C197,"2","1","*")</f>
        <v>罗*</v>
      </c>
      <c r="E197" s="10" t="s">
        <v>14</v>
      </c>
      <c r="F197" s="7" t="s">
        <v>1133</v>
      </c>
      <c r="G197" s="7" t="s">
        <v>1134</v>
      </c>
      <c r="H197" s="7" t="s">
        <v>1135</v>
      </c>
      <c r="I197" s="11" t="s">
        <v>1136</v>
      </c>
      <c r="J197" s="7" t="s">
        <v>843</v>
      </c>
      <c r="K197" s="12"/>
      <c r="L197" s="7" t="s">
        <v>1137</v>
      </c>
    </row>
    <row r="198" customFormat="false" ht="15.75" hidden="false" customHeight="false" outlineLevel="0" collapsed="false">
      <c r="A198" s="6" t="n">
        <v>195</v>
      </c>
      <c r="B198" s="7" t="s">
        <v>1131</v>
      </c>
      <c r="C198" s="8" t="s">
        <v>1132</v>
      </c>
      <c r="D198" s="9" t="str">
        <f aca="false">REPLACE(C198,"2","1","*")</f>
        <v>罗*</v>
      </c>
      <c r="E198" s="10" t="s">
        <v>14</v>
      </c>
      <c r="F198" s="7" t="s">
        <v>1138</v>
      </c>
      <c r="G198" s="7" t="s">
        <v>1139</v>
      </c>
      <c r="H198" s="7" t="s">
        <v>1135</v>
      </c>
      <c r="I198" s="11" t="s">
        <v>1140</v>
      </c>
      <c r="J198" s="7" t="s">
        <v>843</v>
      </c>
      <c r="K198" s="12"/>
      <c r="L198" s="7" t="s">
        <v>1141</v>
      </c>
    </row>
    <row r="199" customFormat="false" ht="15.75" hidden="false" customHeight="false" outlineLevel="0" collapsed="false">
      <c r="A199" s="6" t="n">
        <v>196</v>
      </c>
      <c r="B199" s="7" t="s">
        <v>1131</v>
      </c>
      <c r="C199" s="8" t="s">
        <v>1132</v>
      </c>
      <c r="D199" s="9" t="str">
        <f aca="false">REPLACE(C199,"2","1","*")</f>
        <v>罗*</v>
      </c>
      <c r="E199" s="10" t="s">
        <v>14</v>
      </c>
      <c r="F199" s="7" t="s">
        <v>1142</v>
      </c>
      <c r="G199" s="7" t="s">
        <v>1143</v>
      </c>
      <c r="H199" s="7" t="s">
        <v>1135</v>
      </c>
      <c r="I199" s="11" t="s">
        <v>1144</v>
      </c>
      <c r="J199" s="7" t="s">
        <v>843</v>
      </c>
      <c r="K199" s="12"/>
      <c r="L199" s="7" t="s">
        <v>1145</v>
      </c>
    </row>
    <row r="200" customFormat="false" ht="15.75" hidden="false" customHeight="false" outlineLevel="0" collapsed="false">
      <c r="A200" s="6" t="n">
        <v>197</v>
      </c>
      <c r="B200" s="7" t="s">
        <v>1146</v>
      </c>
      <c r="C200" s="8" t="s">
        <v>1147</v>
      </c>
      <c r="D200" s="9" t="str">
        <f aca="false">REPLACE(C200,"2","1","*")</f>
        <v>陈*伟</v>
      </c>
      <c r="E200" s="10" t="s">
        <v>14</v>
      </c>
      <c r="F200" s="7" t="s">
        <v>1148</v>
      </c>
      <c r="G200" s="7" t="s">
        <v>1149</v>
      </c>
      <c r="H200" s="7" t="s">
        <v>1150</v>
      </c>
      <c r="I200" s="11" t="s">
        <v>1151</v>
      </c>
      <c r="J200" s="7" t="s">
        <v>852</v>
      </c>
      <c r="K200" s="12"/>
      <c r="L200" s="7" t="s">
        <v>1152</v>
      </c>
    </row>
    <row r="201" customFormat="false" ht="28.5" hidden="false" customHeight="false" outlineLevel="0" collapsed="false">
      <c r="A201" s="6" t="n">
        <v>198</v>
      </c>
      <c r="B201" s="7" t="s">
        <v>1146</v>
      </c>
      <c r="C201" s="8" t="s">
        <v>1147</v>
      </c>
      <c r="D201" s="9" t="str">
        <f aca="false">REPLACE(C201,"2","1","*")</f>
        <v>陈*伟</v>
      </c>
      <c r="E201" s="10" t="s">
        <v>14</v>
      </c>
      <c r="F201" s="7" t="s">
        <v>1153</v>
      </c>
      <c r="G201" s="7" t="s">
        <v>1154</v>
      </c>
      <c r="H201" s="7" t="s">
        <v>1150</v>
      </c>
      <c r="I201" s="11" t="s">
        <v>1155</v>
      </c>
      <c r="J201" s="7" t="s">
        <v>19</v>
      </c>
      <c r="K201" s="12"/>
      <c r="L201" s="7" t="s">
        <v>1156</v>
      </c>
    </row>
    <row r="202" customFormat="false" ht="15.75" hidden="false" customHeight="false" outlineLevel="0" collapsed="false">
      <c r="A202" s="6" t="n">
        <v>199</v>
      </c>
      <c r="B202" s="7" t="s">
        <v>1146</v>
      </c>
      <c r="C202" s="8" t="s">
        <v>1147</v>
      </c>
      <c r="D202" s="9" t="str">
        <f aca="false">REPLACE(C202,"2","1","*")</f>
        <v>陈*伟</v>
      </c>
      <c r="E202" s="10" t="s">
        <v>14</v>
      </c>
      <c r="F202" s="7" t="s">
        <v>1157</v>
      </c>
      <c r="G202" s="7" t="s">
        <v>1158</v>
      </c>
      <c r="H202" s="7" t="s">
        <v>1150</v>
      </c>
      <c r="I202" s="11" t="s">
        <v>1159</v>
      </c>
      <c r="J202" s="7" t="s">
        <v>19</v>
      </c>
      <c r="K202" s="12"/>
      <c r="L202" s="7" t="s">
        <v>1160</v>
      </c>
    </row>
    <row r="203" customFormat="false" ht="15.75" hidden="false" customHeight="false" outlineLevel="0" collapsed="false">
      <c r="A203" s="6" t="n">
        <v>200</v>
      </c>
      <c r="B203" s="7" t="s">
        <v>1146</v>
      </c>
      <c r="C203" s="8" t="s">
        <v>1147</v>
      </c>
      <c r="D203" s="9" t="str">
        <f aca="false">REPLACE(C203,"2","1","*")</f>
        <v>陈*伟</v>
      </c>
      <c r="E203" s="10" t="s">
        <v>14</v>
      </c>
      <c r="F203" s="7" t="s">
        <v>1161</v>
      </c>
      <c r="G203" s="7" t="s">
        <v>1162</v>
      </c>
      <c r="H203" s="7" t="s">
        <v>1150</v>
      </c>
      <c r="I203" s="11" t="s">
        <v>1163</v>
      </c>
      <c r="J203" s="7" t="s">
        <v>19</v>
      </c>
      <c r="K203" s="12"/>
      <c r="L203" s="7" t="s">
        <v>1164</v>
      </c>
    </row>
    <row r="204" customFormat="false" ht="15.75" hidden="false" customHeight="false" outlineLevel="0" collapsed="false">
      <c r="A204" s="6" t="n">
        <v>201</v>
      </c>
      <c r="B204" s="7" t="s">
        <v>1146</v>
      </c>
      <c r="C204" s="8" t="s">
        <v>1147</v>
      </c>
      <c r="D204" s="9" t="str">
        <f aca="false">REPLACE(C204,"2","1","*")</f>
        <v>陈*伟</v>
      </c>
      <c r="E204" s="10" t="s">
        <v>14</v>
      </c>
      <c r="F204" s="7" t="s">
        <v>1165</v>
      </c>
      <c r="G204" s="7" t="s">
        <v>1166</v>
      </c>
      <c r="H204" s="7" t="s">
        <v>1150</v>
      </c>
      <c r="I204" s="11" t="s">
        <v>1163</v>
      </c>
      <c r="J204" s="7" t="s">
        <v>19</v>
      </c>
      <c r="K204" s="12"/>
      <c r="L204" s="7" t="s">
        <v>1167</v>
      </c>
    </row>
    <row r="205" customFormat="false" ht="15.75" hidden="false" customHeight="false" outlineLevel="0" collapsed="false">
      <c r="A205" s="6" t="n">
        <v>202</v>
      </c>
      <c r="B205" s="7" t="s">
        <v>1146</v>
      </c>
      <c r="C205" s="8" t="s">
        <v>1147</v>
      </c>
      <c r="D205" s="9" t="str">
        <f aca="false">REPLACE(C205,"2","1","*")</f>
        <v>陈*伟</v>
      </c>
      <c r="E205" s="10" t="s">
        <v>14</v>
      </c>
      <c r="F205" s="7" t="s">
        <v>1168</v>
      </c>
      <c r="G205" s="7" t="s">
        <v>1169</v>
      </c>
      <c r="H205" s="7" t="s">
        <v>1150</v>
      </c>
      <c r="I205" s="11" t="s">
        <v>1170</v>
      </c>
      <c r="J205" s="7" t="s">
        <v>1171</v>
      </c>
      <c r="K205" s="12"/>
      <c r="L205" s="7" t="s">
        <v>1172</v>
      </c>
    </row>
    <row r="206" customFormat="false" ht="15.75" hidden="true" customHeight="false" outlineLevel="0" collapsed="false">
      <c r="A206" s="6" t="n">
        <v>203</v>
      </c>
      <c r="B206" s="7" t="s">
        <v>1173</v>
      </c>
      <c r="C206" s="8" t="s">
        <v>1174</v>
      </c>
      <c r="D206" s="9" t="str">
        <f aca="false">REPLACE(C206,"2","1","*")</f>
        <v>颜*</v>
      </c>
      <c r="E206" s="10" t="s">
        <v>1175</v>
      </c>
      <c r="F206" s="7" t="s">
        <v>1176</v>
      </c>
      <c r="G206" s="7" t="s">
        <v>1177</v>
      </c>
      <c r="H206" s="7" t="s">
        <v>1178</v>
      </c>
      <c r="I206" s="11" t="s">
        <v>1179</v>
      </c>
      <c r="J206" s="7" t="s">
        <v>230</v>
      </c>
      <c r="K206" s="12" t="s">
        <v>1180</v>
      </c>
      <c r="L206" s="7" t="s">
        <v>1181</v>
      </c>
    </row>
    <row r="207" customFormat="false" ht="15.75" hidden="true" customHeight="false" outlineLevel="0" collapsed="false">
      <c r="A207" s="6" t="n">
        <v>204</v>
      </c>
      <c r="B207" s="7" t="s">
        <v>1173</v>
      </c>
      <c r="C207" s="8" t="s">
        <v>1174</v>
      </c>
      <c r="D207" s="9" t="str">
        <f aca="false">REPLACE(C207,"2","1","*")</f>
        <v>颜*</v>
      </c>
      <c r="E207" s="10" t="s">
        <v>1175</v>
      </c>
      <c r="F207" s="7" t="s">
        <v>1182</v>
      </c>
      <c r="G207" s="7" t="s">
        <v>1177</v>
      </c>
      <c r="H207" s="7" t="s">
        <v>1178</v>
      </c>
      <c r="I207" s="11" t="s">
        <v>1179</v>
      </c>
      <c r="J207" s="7" t="s">
        <v>466</v>
      </c>
      <c r="K207" s="12" t="s">
        <v>1180</v>
      </c>
      <c r="L207" s="7" t="s">
        <v>1183</v>
      </c>
    </row>
    <row r="208" customFormat="false" ht="15.75" hidden="true" customHeight="false" outlineLevel="0" collapsed="false">
      <c r="A208" s="6" t="n">
        <v>205</v>
      </c>
      <c r="B208" s="7" t="s">
        <v>1184</v>
      </c>
      <c r="C208" s="8" t="s">
        <v>1185</v>
      </c>
      <c r="D208" s="9" t="str">
        <f aca="false">REPLACE(C208,"2","1","*")</f>
        <v>苗*旭</v>
      </c>
      <c r="E208" s="10" t="s">
        <v>154</v>
      </c>
      <c r="F208" s="7" t="s">
        <v>1186</v>
      </c>
      <c r="G208" s="7" t="s">
        <v>1187</v>
      </c>
      <c r="H208" s="7" t="s">
        <v>1188</v>
      </c>
      <c r="I208" s="11" t="s">
        <v>1189</v>
      </c>
      <c r="J208" s="7" t="s">
        <v>97</v>
      </c>
      <c r="K208" s="12" t="s">
        <v>1190</v>
      </c>
      <c r="L208" s="7" t="s">
        <v>1191</v>
      </c>
    </row>
    <row r="209" customFormat="false" ht="15.75" hidden="true" customHeight="false" outlineLevel="0" collapsed="false">
      <c r="A209" s="6" t="n">
        <v>206</v>
      </c>
      <c r="B209" s="7" t="s">
        <v>1184</v>
      </c>
      <c r="C209" s="8" t="s">
        <v>1185</v>
      </c>
      <c r="D209" s="9" t="str">
        <f aca="false">REPLACE(C209,"2","1","*")</f>
        <v>苗*旭</v>
      </c>
      <c r="E209" s="10" t="s">
        <v>154</v>
      </c>
      <c r="F209" s="7" t="s">
        <v>1192</v>
      </c>
      <c r="G209" s="7" t="s">
        <v>1193</v>
      </c>
      <c r="H209" s="7" t="s">
        <v>1188</v>
      </c>
      <c r="I209" s="11" t="s">
        <v>1194</v>
      </c>
      <c r="J209" s="7" t="s">
        <v>1195</v>
      </c>
      <c r="K209" s="12" t="s">
        <v>1190</v>
      </c>
      <c r="L209" s="7" t="s">
        <v>1196</v>
      </c>
    </row>
    <row r="210" customFormat="false" ht="15.75" hidden="true" customHeight="false" outlineLevel="0" collapsed="false">
      <c r="A210" s="6" t="n">
        <v>207</v>
      </c>
      <c r="B210" s="7" t="s">
        <v>1197</v>
      </c>
      <c r="C210" s="8" t="s">
        <v>1198</v>
      </c>
      <c r="D210" s="9" t="str">
        <f aca="false">REPLACE(C210,"2","1","*")</f>
        <v>王*</v>
      </c>
      <c r="E210" s="10" t="s">
        <v>154</v>
      </c>
      <c r="F210" s="7" t="s">
        <v>1199</v>
      </c>
      <c r="G210" s="7" t="s">
        <v>1200</v>
      </c>
      <c r="H210" s="7" t="s">
        <v>950</v>
      </c>
      <c r="I210" s="11" t="s">
        <v>1201</v>
      </c>
      <c r="J210" s="7" t="s">
        <v>239</v>
      </c>
      <c r="K210" s="12" t="s">
        <v>1202</v>
      </c>
      <c r="L210" s="7" t="s">
        <v>1203</v>
      </c>
    </row>
    <row r="211" customFormat="false" ht="15.75" hidden="true" customHeight="false" outlineLevel="0" collapsed="false">
      <c r="A211" s="6" t="n">
        <v>208</v>
      </c>
      <c r="B211" s="7" t="s">
        <v>1197</v>
      </c>
      <c r="C211" s="8" t="s">
        <v>1198</v>
      </c>
      <c r="D211" s="9" t="str">
        <f aca="false">REPLACE(C211,"2","1","*")</f>
        <v>王*</v>
      </c>
      <c r="E211" s="10" t="s">
        <v>154</v>
      </c>
      <c r="F211" s="7" t="s">
        <v>1204</v>
      </c>
      <c r="G211" s="7" t="s">
        <v>1205</v>
      </c>
      <c r="H211" s="7" t="s">
        <v>1206</v>
      </c>
      <c r="I211" s="11" t="s">
        <v>1207</v>
      </c>
      <c r="J211" s="7" t="s">
        <v>159</v>
      </c>
      <c r="K211" s="12" t="s">
        <v>1202</v>
      </c>
      <c r="L211" s="7" t="s">
        <v>1208</v>
      </c>
    </row>
    <row r="212" customFormat="false" ht="15.75" hidden="true" customHeight="false" outlineLevel="0" collapsed="false">
      <c r="A212" s="6" t="n">
        <v>209</v>
      </c>
      <c r="B212" s="7" t="s">
        <v>1209</v>
      </c>
      <c r="C212" s="8" t="s">
        <v>1210</v>
      </c>
      <c r="D212" s="9" t="str">
        <f aca="false">REPLACE(C212,"2","1","*")</f>
        <v>张*</v>
      </c>
      <c r="E212" s="10" t="s">
        <v>1211</v>
      </c>
      <c r="F212" s="7" t="s">
        <v>1212</v>
      </c>
      <c r="G212" s="7" t="s">
        <v>1213</v>
      </c>
      <c r="H212" s="7" t="s">
        <v>730</v>
      </c>
      <c r="I212" s="11" t="s">
        <v>1214</v>
      </c>
      <c r="J212" s="7" t="s">
        <v>239</v>
      </c>
      <c r="K212" s="12" t="s">
        <v>1202</v>
      </c>
      <c r="L212" s="7" t="s">
        <v>1215</v>
      </c>
    </row>
    <row r="213" customFormat="false" ht="15.75" hidden="true" customHeight="false" outlineLevel="0" collapsed="false">
      <c r="A213" s="6" t="n">
        <v>210</v>
      </c>
      <c r="B213" s="7" t="s">
        <v>1216</v>
      </c>
      <c r="C213" s="8" t="s">
        <v>1217</v>
      </c>
      <c r="D213" s="9" t="str">
        <f aca="false">REPLACE(C213,"2","1","*")</f>
        <v>尚*英</v>
      </c>
      <c r="E213" s="10" t="s">
        <v>154</v>
      </c>
      <c r="F213" s="7" t="s">
        <v>1218</v>
      </c>
      <c r="G213" s="7" t="s">
        <v>1219</v>
      </c>
      <c r="H213" s="7" t="s">
        <v>1220</v>
      </c>
      <c r="I213" s="11" t="s">
        <v>1221</v>
      </c>
      <c r="J213" s="7" t="s">
        <v>625</v>
      </c>
      <c r="K213" s="12" t="s">
        <v>1222</v>
      </c>
      <c r="L213" s="7" t="s">
        <v>1223</v>
      </c>
    </row>
    <row r="214" customFormat="false" ht="15.75" hidden="true" customHeight="false" outlineLevel="0" collapsed="false">
      <c r="A214" s="6" t="n">
        <v>211</v>
      </c>
      <c r="B214" s="7" t="s">
        <v>1224</v>
      </c>
      <c r="C214" s="8" t="s">
        <v>1225</v>
      </c>
      <c r="D214" s="9" t="str">
        <f aca="false">REPLACE(C214,"2","1","*")</f>
        <v>向*</v>
      </c>
      <c r="E214" s="10" t="s">
        <v>154</v>
      </c>
      <c r="F214" s="7" t="s">
        <v>1226</v>
      </c>
      <c r="G214" s="7" t="s">
        <v>1227</v>
      </c>
      <c r="H214" s="7" t="s">
        <v>755</v>
      </c>
      <c r="I214" s="11" t="s">
        <v>1228</v>
      </c>
      <c r="J214" s="7" t="s">
        <v>1229</v>
      </c>
      <c r="K214" s="12" t="s">
        <v>1222</v>
      </c>
      <c r="L214" s="7" t="s">
        <v>1230</v>
      </c>
    </row>
    <row r="215" customFormat="false" ht="15.75" hidden="true" customHeight="false" outlineLevel="0" collapsed="false">
      <c r="A215" s="6" t="n">
        <v>212</v>
      </c>
      <c r="B215" s="7" t="s">
        <v>1224</v>
      </c>
      <c r="C215" s="8" t="s">
        <v>1225</v>
      </c>
      <c r="D215" s="9" t="str">
        <f aca="false">REPLACE(C215,"2","1","*")</f>
        <v>向*</v>
      </c>
      <c r="E215" s="10" t="s">
        <v>154</v>
      </c>
      <c r="F215" s="7" t="s">
        <v>1231</v>
      </c>
      <c r="G215" s="7" t="s">
        <v>1232</v>
      </c>
      <c r="H215" s="7" t="s">
        <v>755</v>
      </c>
      <c r="I215" s="11" t="s">
        <v>1233</v>
      </c>
      <c r="J215" s="7" t="s">
        <v>230</v>
      </c>
      <c r="K215" s="12" t="s">
        <v>1222</v>
      </c>
      <c r="L215" s="7" t="s">
        <v>1234</v>
      </c>
    </row>
    <row r="216" customFormat="false" ht="15.75" hidden="true" customHeight="false" outlineLevel="0" collapsed="false">
      <c r="A216" s="6" t="n">
        <v>213</v>
      </c>
      <c r="B216" s="7" t="s">
        <v>1224</v>
      </c>
      <c r="C216" s="8" t="s">
        <v>1225</v>
      </c>
      <c r="D216" s="9" t="str">
        <f aca="false">REPLACE(C216,"2","1","*")</f>
        <v>向*</v>
      </c>
      <c r="E216" s="10" t="s">
        <v>154</v>
      </c>
      <c r="F216" s="7" t="s">
        <v>1235</v>
      </c>
      <c r="G216" s="7" t="s">
        <v>1236</v>
      </c>
      <c r="H216" s="7" t="s">
        <v>755</v>
      </c>
      <c r="I216" s="11" t="s">
        <v>1237</v>
      </c>
      <c r="J216" s="7" t="s">
        <v>1238</v>
      </c>
      <c r="K216" s="12" t="s">
        <v>1222</v>
      </c>
      <c r="L216" s="7" t="s">
        <v>1239</v>
      </c>
    </row>
    <row r="217" customFormat="false" ht="15.75" hidden="true" customHeight="false" outlineLevel="0" collapsed="false">
      <c r="A217" s="6" t="n">
        <v>214</v>
      </c>
      <c r="B217" s="7" t="s">
        <v>1224</v>
      </c>
      <c r="C217" s="8" t="s">
        <v>1225</v>
      </c>
      <c r="D217" s="9" t="str">
        <f aca="false">REPLACE(C217,"2","1","*")</f>
        <v>向*</v>
      </c>
      <c r="E217" s="10" t="s">
        <v>154</v>
      </c>
      <c r="F217" s="7" t="s">
        <v>1240</v>
      </c>
      <c r="G217" s="7" t="s">
        <v>1241</v>
      </c>
      <c r="H217" s="7" t="s">
        <v>755</v>
      </c>
      <c r="I217" s="11" t="s">
        <v>1242</v>
      </c>
      <c r="J217" s="7" t="s">
        <v>33</v>
      </c>
      <c r="K217" s="12" t="s">
        <v>1222</v>
      </c>
      <c r="L217" s="7" t="s">
        <v>1243</v>
      </c>
    </row>
    <row r="218" customFormat="false" ht="15.75" hidden="true" customHeight="false" outlineLevel="0" collapsed="false">
      <c r="A218" s="6" t="n">
        <v>215</v>
      </c>
      <c r="B218" s="7" t="s">
        <v>1224</v>
      </c>
      <c r="C218" s="8" t="s">
        <v>1225</v>
      </c>
      <c r="D218" s="9" t="str">
        <f aca="false">REPLACE(C218,"2","1","*")</f>
        <v>向*</v>
      </c>
      <c r="E218" s="10" t="s">
        <v>154</v>
      </c>
      <c r="F218" s="7" t="s">
        <v>1244</v>
      </c>
      <c r="G218" s="7" t="s">
        <v>1241</v>
      </c>
      <c r="H218" s="7" t="s">
        <v>755</v>
      </c>
      <c r="I218" s="12" t="s">
        <v>1245</v>
      </c>
      <c r="J218" s="7" t="s">
        <v>414</v>
      </c>
      <c r="K218" s="12" t="s">
        <v>1222</v>
      </c>
      <c r="L218" s="7" t="s">
        <v>1246</v>
      </c>
    </row>
    <row r="219" customFormat="false" ht="15.75" hidden="true" customHeight="false" outlineLevel="0" collapsed="false">
      <c r="A219" s="6" t="n">
        <v>216</v>
      </c>
      <c r="B219" s="7" t="s">
        <v>1247</v>
      </c>
      <c r="C219" s="8" t="s">
        <v>1248</v>
      </c>
      <c r="D219" s="9" t="str">
        <f aca="false">REPLACE(C219,"2","1","*")</f>
        <v>谢*申</v>
      </c>
      <c r="E219" s="10" t="s">
        <v>154</v>
      </c>
      <c r="F219" s="7" t="s">
        <v>1249</v>
      </c>
      <c r="G219" s="7" t="s">
        <v>1250</v>
      </c>
      <c r="H219" s="7" t="s">
        <v>1251</v>
      </c>
      <c r="I219" s="12" t="s">
        <v>1252</v>
      </c>
      <c r="J219" s="7" t="s">
        <v>1253</v>
      </c>
      <c r="K219" s="12" t="s">
        <v>1222</v>
      </c>
      <c r="L219" s="7" t="s">
        <v>1254</v>
      </c>
    </row>
    <row r="220" customFormat="false" ht="15.75" hidden="true" customHeight="false" outlineLevel="0" collapsed="false">
      <c r="A220" s="6" t="n">
        <v>217</v>
      </c>
      <c r="B220" s="7" t="s">
        <v>1247</v>
      </c>
      <c r="C220" s="8" t="s">
        <v>1248</v>
      </c>
      <c r="D220" s="9" t="str">
        <f aca="false">REPLACE(C220,"2","1","*")</f>
        <v>谢*申</v>
      </c>
      <c r="E220" s="10" t="s">
        <v>154</v>
      </c>
      <c r="F220" s="7" t="s">
        <v>1255</v>
      </c>
      <c r="G220" s="7" t="s">
        <v>1256</v>
      </c>
      <c r="H220" s="7" t="s">
        <v>1251</v>
      </c>
      <c r="I220" s="11" t="s">
        <v>1257</v>
      </c>
      <c r="J220" s="7" t="s">
        <v>852</v>
      </c>
      <c r="K220" s="12" t="s">
        <v>1222</v>
      </c>
      <c r="L220" s="7" t="s">
        <v>1258</v>
      </c>
    </row>
    <row r="221" customFormat="false" ht="15.75" hidden="true" customHeight="false" outlineLevel="0" collapsed="false">
      <c r="A221" s="6" t="n">
        <v>218</v>
      </c>
      <c r="B221" s="7" t="s">
        <v>1247</v>
      </c>
      <c r="C221" s="8" t="s">
        <v>1248</v>
      </c>
      <c r="D221" s="9" t="str">
        <f aca="false">REPLACE(C221,"2","1","*")</f>
        <v>谢*申</v>
      </c>
      <c r="E221" s="10" t="s">
        <v>154</v>
      </c>
      <c r="F221" s="7" t="s">
        <v>1259</v>
      </c>
      <c r="G221" s="7" t="s">
        <v>1260</v>
      </c>
      <c r="H221" s="7" t="s">
        <v>1251</v>
      </c>
      <c r="I221" s="11" t="s">
        <v>1261</v>
      </c>
      <c r="J221" s="7" t="s">
        <v>68</v>
      </c>
      <c r="K221" s="12" t="s">
        <v>1222</v>
      </c>
      <c r="L221" s="7" t="s">
        <v>1262</v>
      </c>
    </row>
    <row r="222" customFormat="false" ht="15.75" hidden="true" customHeight="false" outlineLevel="0" collapsed="false">
      <c r="A222" s="6" t="n">
        <v>219</v>
      </c>
      <c r="B222" s="7" t="s">
        <v>1263</v>
      </c>
      <c r="C222" s="8" t="s">
        <v>1264</v>
      </c>
      <c r="D222" s="9" t="str">
        <f aca="false">REPLACE(C222,"2","1","*")</f>
        <v>欧*雪</v>
      </c>
      <c r="E222" s="10" t="s">
        <v>216</v>
      </c>
      <c r="F222" s="7" t="s">
        <v>1265</v>
      </c>
      <c r="G222" s="7" t="s">
        <v>1266</v>
      </c>
      <c r="H222" s="7" t="s">
        <v>1267</v>
      </c>
      <c r="I222" s="11" t="s">
        <v>1268</v>
      </c>
      <c r="J222" s="7" t="s">
        <v>33</v>
      </c>
      <c r="K222" s="12" t="s">
        <v>1269</v>
      </c>
      <c r="L222" s="7" t="s">
        <v>1270</v>
      </c>
    </row>
    <row r="223" customFormat="false" ht="15.75" hidden="true" customHeight="false" outlineLevel="0" collapsed="false">
      <c r="A223" s="6" t="n">
        <v>220</v>
      </c>
      <c r="B223" s="7" t="s">
        <v>1263</v>
      </c>
      <c r="C223" s="8" t="s">
        <v>1264</v>
      </c>
      <c r="D223" s="9" t="str">
        <f aca="false">REPLACE(C223,"2","1","*")</f>
        <v>欧*雪</v>
      </c>
      <c r="E223" s="10" t="s">
        <v>216</v>
      </c>
      <c r="F223" s="7" t="s">
        <v>1271</v>
      </c>
      <c r="G223" s="7" t="s">
        <v>1272</v>
      </c>
      <c r="H223" s="7" t="s">
        <v>1273</v>
      </c>
      <c r="I223" s="11" t="s">
        <v>1274</v>
      </c>
      <c r="J223" s="7" t="s">
        <v>1275</v>
      </c>
      <c r="K223" s="12" t="s">
        <v>1269</v>
      </c>
      <c r="L223" s="7" t="s">
        <v>1276</v>
      </c>
    </row>
    <row r="224" customFormat="false" ht="15.75" hidden="true" customHeight="false" outlineLevel="0" collapsed="false">
      <c r="A224" s="6" t="n">
        <v>221</v>
      </c>
      <c r="B224" s="7" t="s">
        <v>1263</v>
      </c>
      <c r="C224" s="8" t="s">
        <v>1264</v>
      </c>
      <c r="D224" s="9" t="str">
        <f aca="false">REPLACE(C224,"2","1","*")</f>
        <v>欧*雪</v>
      </c>
      <c r="E224" s="10" t="s">
        <v>216</v>
      </c>
      <c r="F224" s="7" t="s">
        <v>1277</v>
      </c>
      <c r="G224" s="7" t="s">
        <v>1278</v>
      </c>
      <c r="H224" s="7" t="s">
        <v>1273</v>
      </c>
      <c r="I224" s="11" t="s">
        <v>1279</v>
      </c>
      <c r="J224" s="7" t="s">
        <v>130</v>
      </c>
      <c r="K224" s="12" t="s">
        <v>1269</v>
      </c>
      <c r="L224" s="7" t="s">
        <v>1280</v>
      </c>
    </row>
    <row r="225" customFormat="false" ht="15.75" hidden="true" customHeight="false" outlineLevel="0" collapsed="false">
      <c r="A225" s="6" t="n">
        <v>222</v>
      </c>
      <c r="B225" s="7" t="s">
        <v>1263</v>
      </c>
      <c r="C225" s="8" t="s">
        <v>1264</v>
      </c>
      <c r="D225" s="9" t="str">
        <f aca="false">REPLACE(C225,"2","1","*")</f>
        <v>欧*雪</v>
      </c>
      <c r="E225" s="10" t="s">
        <v>216</v>
      </c>
      <c r="F225" s="7" t="s">
        <v>1281</v>
      </c>
      <c r="G225" s="7" t="s">
        <v>1282</v>
      </c>
      <c r="H225" s="7" t="s">
        <v>1273</v>
      </c>
      <c r="I225" s="11" t="s">
        <v>1283</v>
      </c>
      <c r="J225" s="7" t="s">
        <v>296</v>
      </c>
      <c r="K225" s="12" t="s">
        <v>1269</v>
      </c>
      <c r="L225" s="7" t="s">
        <v>1284</v>
      </c>
    </row>
    <row r="226" customFormat="false" ht="15.75" hidden="true" customHeight="false" outlineLevel="0" collapsed="false">
      <c r="A226" s="6" t="n">
        <v>223</v>
      </c>
      <c r="B226" s="7" t="s">
        <v>1285</v>
      </c>
      <c r="C226" s="8" t="s">
        <v>1286</v>
      </c>
      <c r="D226" s="9" t="str">
        <f aca="false">REPLACE(C226,"2","1","*")</f>
        <v>袁*芳</v>
      </c>
      <c r="E226" s="10" t="s">
        <v>216</v>
      </c>
      <c r="F226" s="7" t="s">
        <v>1287</v>
      </c>
      <c r="G226" s="7" t="s">
        <v>1288</v>
      </c>
      <c r="H226" s="7" t="s">
        <v>1289</v>
      </c>
      <c r="I226" s="11" t="s">
        <v>1290</v>
      </c>
      <c r="J226" s="7" t="s">
        <v>1291</v>
      </c>
      <c r="K226" s="12" t="s">
        <v>1269</v>
      </c>
      <c r="L226" s="7" t="s">
        <v>1292</v>
      </c>
    </row>
    <row r="227" customFormat="false" ht="15.75" hidden="true" customHeight="false" outlineLevel="0" collapsed="false">
      <c r="A227" s="6" t="n">
        <v>224</v>
      </c>
      <c r="B227" s="7" t="s">
        <v>1293</v>
      </c>
      <c r="C227" s="8" t="s">
        <v>1294</v>
      </c>
      <c r="D227" s="9" t="str">
        <f aca="false">REPLACE(C227,"2","1","*")</f>
        <v>张*</v>
      </c>
      <c r="E227" s="10" t="s">
        <v>216</v>
      </c>
      <c r="F227" s="7" t="s">
        <v>1295</v>
      </c>
      <c r="G227" s="7" t="s">
        <v>1296</v>
      </c>
      <c r="H227" s="7" t="s">
        <v>1297</v>
      </c>
      <c r="I227" s="11" t="s">
        <v>1298</v>
      </c>
      <c r="J227" s="7" t="s">
        <v>1299</v>
      </c>
      <c r="K227" s="12" t="s">
        <v>1269</v>
      </c>
      <c r="L227" s="7" t="s">
        <v>1300</v>
      </c>
    </row>
    <row r="228" customFormat="false" ht="15.75" hidden="true" customHeight="false" outlineLevel="0" collapsed="false">
      <c r="A228" s="6" t="n">
        <v>225</v>
      </c>
      <c r="B228" s="7" t="s">
        <v>1301</v>
      </c>
      <c r="C228" s="8" t="s">
        <v>1302</v>
      </c>
      <c r="D228" s="9" t="str">
        <f aca="false">REPLACE(C228,"2","1","*")</f>
        <v>邹*君</v>
      </c>
      <c r="E228" s="10" t="s">
        <v>216</v>
      </c>
      <c r="F228" s="7" t="s">
        <v>1303</v>
      </c>
      <c r="G228" s="7" t="s">
        <v>1304</v>
      </c>
      <c r="H228" s="7" t="s">
        <v>755</v>
      </c>
      <c r="I228" s="11" t="s">
        <v>1305</v>
      </c>
      <c r="J228" s="7" t="s">
        <v>97</v>
      </c>
      <c r="K228" s="12" t="s">
        <v>1269</v>
      </c>
      <c r="L228" s="7" t="s">
        <v>1306</v>
      </c>
    </row>
    <row r="229" customFormat="false" ht="15.75" hidden="true" customHeight="false" outlineLevel="0" collapsed="false">
      <c r="A229" s="6" t="n">
        <v>226</v>
      </c>
      <c r="B229" s="7" t="s">
        <v>1307</v>
      </c>
      <c r="C229" s="8" t="s">
        <v>1308</v>
      </c>
      <c r="D229" s="9" t="str">
        <f aca="false">REPLACE(C229,"2","1","*")</f>
        <v>杨*妹</v>
      </c>
      <c r="E229" s="10" t="s">
        <v>216</v>
      </c>
      <c r="F229" s="7" t="s">
        <v>1309</v>
      </c>
      <c r="G229" s="7" t="s">
        <v>1310</v>
      </c>
      <c r="H229" s="7" t="s">
        <v>1311</v>
      </c>
      <c r="I229" s="11" t="s">
        <v>1312</v>
      </c>
      <c r="J229" s="7" t="s">
        <v>1313</v>
      </c>
      <c r="K229" s="12" t="s">
        <v>1314</v>
      </c>
      <c r="L229" s="7" t="s">
        <v>1315</v>
      </c>
    </row>
    <row r="230" customFormat="false" ht="15.75" hidden="true" customHeight="false" outlineLevel="0" collapsed="false">
      <c r="A230" s="6" t="n">
        <v>227</v>
      </c>
      <c r="B230" s="7" t="s">
        <v>1316</v>
      </c>
      <c r="C230" s="8" t="s">
        <v>1317</v>
      </c>
      <c r="D230" s="9" t="str">
        <f aca="false">REPLACE(C230,"2","1","*")</f>
        <v>郑*康</v>
      </c>
      <c r="E230" s="10" t="s">
        <v>216</v>
      </c>
      <c r="F230" s="7" t="s">
        <v>1318</v>
      </c>
      <c r="G230" s="7" t="s">
        <v>1319</v>
      </c>
      <c r="H230" s="7" t="s">
        <v>1320</v>
      </c>
      <c r="I230" s="11" t="s">
        <v>1321</v>
      </c>
      <c r="J230" s="7" t="s">
        <v>1322</v>
      </c>
      <c r="K230" s="12" t="s">
        <v>1323</v>
      </c>
      <c r="L230" s="7" t="s">
        <v>1324</v>
      </c>
    </row>
    <row r="231" customFormat="false" ht="28.5" hidden="true" customHeight="false" outlineLevel="0" collapsed="false">
      <c r="A231" s="6" t="n">
        <v>228</v>
      </c>
      <c r="B231" s="7" t="s">
        <v>1325</v>
      </c>
      <c r="C231" s="8" t="s">
        <v>1326</v>
      </c>
      <c r="D231" s="9" t="str">
        <f aca="false">REPLACE(C231,"2","1","*")</f>
        <v>黄*伟</v>
      </c>
      <c r="E231" s="10" t="s">
        <v>174</v>
      </c>
      <c r="F231" s="7" t="s">
        <v>1327</v>
      </c>
      <c r="G231" s="7" t="s">
        <v>1328</v>
      </c>
      <c r="H231" s="7" t="s">
        <v>1329</v>
      </c>
      <c r="I231" s="11" t="s">
        <v>1330</v>
      </c>
      <c r="J231" s="7" t="s">
        <v>44</v>
      </c>
      <c r="K231" s="12" t="s">
        <v>1331</v>
      </c>
      <c r="L231" s="7" t="s">
        <v>1332</v>
      </c>
    </row>
    <row r="232" customFormat="false" ht="28.5" hidden="true" customHeight="false" outlineLevel="0" collapsed="false">
      <c r="A232" s="6" t="n">
        <v>229</v>
      </c>
      <c r="B232" s="7" t="s">
        <v>1333</v>
      </c>
      <c r="C232" s="8" t="s">
        <v>1334</v>
      </c>
      <c r="D232" s="9" t="str">
        <f aca="false">REPLACE(C232,"2","1","*")</f>
        <v>张*佳</v>
      </c>
      <c r="E232" s="10" t="s">
        <v>174</v>
      </c>
      <c r="F232" s="7" t="s">
        <v>1335</v>
      </c>
      <c r="G232" s="7" t="s">
        <v>1336</v>
      </c>
      <c r="H232" s="7" t="s">
        <v>1337</v>
      </c>
      <c r="I232" s="11" t="s">
        <v>1338</v>
      </c>
      <c r="J232" s="7" t="s">
        <v>239</v>
      </c>
      <c r="K232" s="12" t="s">
        <v>1339</v>
      </c>
      <c r="L232" s="7" t="s">
        <v>1340</v>
      </c>
    </row>
    <row r="233" customFormat="false" ht="28.5" hidden="true" customHeight="false" outlineLevel="0" collapsed="false">
      <c r="A233" s="6" t="n">
        <v>230</v>
      </c>
      <c r="B233" s="7" t="s">
        <v>1341</v>
      </c>
      <c r="C233" s="8" t="s">
        <v>1342</v>
      </c>
      <c r="D233" s="9" t="str">
        <f aca="false">REPLACE(C233,"2","1","*")</f>
        <v>康*兰</v>
      </c>
      <c r="E233" s="10" t="s">
        <v>174</v>
      </c>
      <c r="F233" s="7" t="s">
        <v>1343</v>
      </c>
      <c r="G233" s="7" t="s">
        <v>1344</v>
      </c>
      <c r="H233" s="7" t="s">
        <v>1345</v>
      </c>
      <c r="I233" s="11" t="s">
        <v>1346</v>
      </c>
      <c r="J233" s="7" t="s">
        <v>19</v>
      </c>
      <c r="K233" s="12" t="s">
        <v>1339</v>
      </c>
      <c r="L233" s="7" t="s">
        <v>1347</v>
      </c>
    </row>
    <row r="234" customFormat="false" ht="28.5" hidden="true" customHeight="false" outlineLevel="0" collapsed="false">
      <c r="A234" s="6" t="n">
        <v>231</v>
      </c>
      <c r="B234" s="7" t="s">
        <v>1341</v>
      </c>
      <c r="C234" s="8" t="s">
        <v>1342</v>
      </c>
      <c r="D234" s="9" t="str">
        <f aca="false">REPLACE(C234,"2","1","*")</f>
        <v>康*兰</v>
      </c>
      <c r="E234" s="10" t="s">
        <v>174</v>
      </c>
      <c r="F234" s="7" t="s">
        <v>1348</v>
      </c>
      <c r="G234" s="7" t="s">
        <v>1349</v>
      </c>
      <c r="H234" s="7" t="s">
        <v>1345</v>
      </c>
      <c r="I234" s="11" t="s">
        <v>1350</v>
      </c>
      <c r="J234" s="7" t="s">
        <v>44</v>
      </c>
      <c r="K234" s="12" t="s">
        <v>1339</v>
      </c>
      <c r="L234" s="7" t="s">
        <v>1351</v>
      </c>
    </row>
    <row r="235" customFormat="false" ht="28.5" hidden="true" customHeight="false" outlineLevel="0" collapsed="false">
      <c r="A235" s="6" t="n">
        <v>232</v>
      </c>
      <c r="B235" s="7" t="s">
        <v>1352</v>
      </c>
      <c r="C235" s="8" t="s">
        <v>1353</v>
      </c>
      <c r="D235" s="9" t="str">
        <f aca="false">REPLACE(C235,"2","1","*")</f>
        <v>龙*杰</v>
      </c>
      <c r="E235" s="10" t="s">
        <v>174</v>
      </c>
      <c r="F235" s="7" t="s">
        <v>1354</v>
      </c>
      <c r="G235" s="7" t="s">
        <v>1355</v>
      </c>
      <c r="H235" s="7" t="s">
        <v>1345</v>
      </c>
      <c r="I235" s="11" t="s">
        <v>1356</v>
      </c>
      <c r="J235" s="7" t="s">
        <v>1357</v>
      </c>
      <c r="K235" s="12" t="s">
        <v>1339</v>
      </c>
      <c r="L235" s="7" t="s">
        <v>1358</v>
      </c>
    </row>
    <row r="236" customFormat="false" ht="28.5" hidden="true" customHeight="false" outlineLevel="0" collapsed="false">
      <c r="A236" s="6" t="n">
        <v>233</v>
      </c>
      <c r="B236" s="7" t="s">
        <v>1352</v>
      </c>
      <c r="C236" s="8" t="s">
        <v>1353</v>
      </c>
      <c r="D236" s="9" t="str">
        <f aca="false">REPLACE(C236,"2","1","*")</f>
        <v>龙*杰</v>
      </c>
      <c r="E236" s="10" t="s">
        <v>174</v>
      </c>
      <c r="F236" s="7" t="s">
        <v>1359</v>
      </c>
      <c r="G236" s="7" t="s">
        <v>1360</v>
      </c>
      <c r="H236" s="7" t="s">
        <v>1345</v>
      </c>
      <c r="I236" s="11" t="s">
        <v>1361</v>
      </c>
      <c r="J236" s="7" t="s">
        <v>130</v>
      </c>
      <c r="K236" s="12" t="s">
        <v>1339</v>
      </c>
      <c r="L236" s="7" t="s">
        <v>1362</v>
      </c>
    </row>
    <row r="237" customFormat="false" ht="28.5" hidden="true" customHeight="false" outlineLevel="0" collapsed="false">
      <c r="A237" s="6" t="n">
        <v>234</v>
      </c>
      <c r="B237" s="7" t="s">
        <v>1363</v>
      </c>
      <c r="C237" s="8" t="s">
        <v>1364</v>
      </c>
      <c r="D237" s="9" t="str">
        <f aca="false">REPLACE(C237,"2","1","*")</f>
        <v>王*盼</v>
      </c>
      <c r="E237" s="10" t="s">
        <v>174</v>
      </c>
      <c r="F237" s="7" t="s">
        <v>1365</v>
      </c>
      <c r="G237" s="7" t="s">
        <v>1366</v>
      </c>
      <c r="H237" s="7" t="s">
        <v>1367</v>
      </c>
      <c r="I237" s="11" t="s">
        <v>1368</v>
      </c>
      <c r="J237" s="7" t="s">
        <v>650</v>
      </c>
      <c r="K237" s="12" t="s">
        <v>1339</v>
      </c>
      <c r="L237" s="7" t="s">
        <v>1369</v>
      </c>
    </row>
    <row r="238" customFormat="false" ht="28.5" hidden="true" customHeight="false" outlineLevel="0" collapsed="false">
      <c r="A238" s="6" t="n">
        <v>235</v>
      </c>
      <c r="B238" s="7" t="s">
        <v>1363</v>
      </c>
      <c r="C238" s="8" t="s">
        <v>1364</v>
      </c>
      <c r="D238" s="9" t="str">
        <f aca="false">REPLACE(C238,"2","1","*")</f>
        <v>王*盼</v>
      </c>
      <c r="E238" s="10" t="s">
        <v>174</v>
      </c>
      <c r="F238" s="7" t="s">
        <v>1370</v>
      </c>
      <c r="G238" s="7" t="s">
        <v>1371</v>
      </c>
      <c r="H238" s="7" t="s">
        <v>1367</v>
      </c>
      <c r="I238" s="11" t="s">
        <v>1372</v>
      </c>
      <c r="J238" s="7" t="s">
        <v>230</v>
      </c>
      <c r="K238" s="12" t="s">
        <v>1339</v>
      </c>
      <c r="L238" s="7" t="s">
        <v>1373</v>
      </c>
    </row>
    <row r="239" customFormat="false" ht="28.5" hidden="true" customHeight="false" outlineLevel="0" collapsed="false">
      <c r="A239" s="6" t="n">
        <v>236</v>
      </c>
      <c r="B239" s="7" t="s">
        <v>1363</v>
      </c>
      <c r="C239" s="8" t="s">
        <v>1364</v>
      </c>
      <c r="D239" s="9" t="str">
        <f aca="false">REPLACE(C239,"2","1","*")</f>
        <v>王*盼</v>
      </c>
      <c r="E239" s="10" t="s">
        <v>174</v>
      </c>
      <c r="F239" s="7" t="s">
        <v>1374</v>
      </c>
      <c r="G239" s="7" t="s">
        <v>1375</v>
      </c>
      <c r="H239" s="7" t="s">
        <v>1367</v>
      </c>
      <c r="I239" s="11" t="s">
        <v>1376</v>
      </c>
      <c r="J239" s="7" t="s">
        <v>414</v>
      </c>
      <c r="K239" s="12" t="s">
        <v>1339</v>
      </c>
      <c r="L239" s="7" t="s">
        <v>1377</v>
      </c>
    </row>
    <row r="240" customFormat="false" ht="28.5" hidden="true" customHeight="false" outlineLevel="0" collapsed="false">
      <c r="A240" s="6" t="n">
        <v>237</v>
      </c>
      <c r="B240" s="7" t="s">
        <v>1363</v>
      </c>
      <c r="C240" s="8" t="s">
        <v>1364</v>
      </c>
      <c r="D240" s="9" t="str">
        <f aca="false">REPLACE(C240,"2","1","*")</f>
        <v>王*盼</v>
      </c>
      <c r="E240" s="10" t="s">
        <v>174</v>
      </c>
      <c r="F240" s="7" t="s">
        <v>1378</v>
      </c>
      <c r="G240" s="7" t="s">
        <v>1375</v>
      </c>
      <c r="H240" s="7" t="s">
        <v>1367</v>
      </c>
      <c r="I240" s="11" t="s">
        <v>1379</v>
      </c>
      <c r="J240" s="7" t="s">
        <v>576</v>
      </c>
      <c r="K240" s="12" t="s">
        <v>1339</v>
      </c>
      <c r="L240" s="7" t="s">
        <v>1380</v>
      </c>
    </row>
    <row r="241" customFormat="false" ht="28.5" hidden="true" customHeight="false" outlineLevel="0" collapsed="false">
      <c r="A241" s="6" t="n">
        <v>238</v>
      </c>
      <c r="B241" s="7" t="s">
        <v>1381</v>
      </c>
      <c r="C241" s="8" t="s">
        <v>1382</v>
      </c>
      <c r="D241" s="9" t="str">
        <f aca="false">REPLACE(C241,"2","1","*")</f>
        <v>肖*雪</v>
      </c>
      <c r="E241" s="10" t="s">
        <v>174</v>
      </c>
      <c r="F241" s="7" t="s">
        <v>1383</v>
      </c>
      <c r="G241" s="7" t="s">
        <v>1384</v>
      </c>
      <c r="H241" s="7" t="s">
        <v>1337</v>
      </c>
      <c r="I241" s="11" t="s">
        <v>1385</v>
      </c>
      <c r="J241" s="7" t="s">
        <v>546</v>
      </c>
      <c r="K241" s="12" t="s">
        <v>1339</v>
      </c>
      <c r="L241" s="7" t="s">
        <v>1386</v>
      </c>
    </row>
    <row r="242" customFormat="false" ht="15.75" hidden="true" customHeight="false" outlineLevel="0" collapsed="false">
      <c r="A242" s="6" t="n">
        <v>239</v>
      </c>
      <c r="B242" s="7" t="s">
        <v>1387</v>
      </c>
      <c r="C242" s="8" t="s">
        <v>1388</v>
      </c>
      <c r="D242" s="9" t="str">
        <f aca="false">REPLACE(C242,"2","1","*")</f>
        <v>陈*琳</v>
      </c>
      <c r="E242" s="10" t="s">
        <v>174</v>
      </c>
      <c r="F242" s="7" t="s">
        <v>1389</v>
      </c>
      <c r="G242" s="7" t="s">
        <v>1390</v>
      </c>
      <c r="H242" s="7" t="s">
        <v>1391</v>
      </c>
      <c r="I242" s="11" t="s">
        <v>1392</v>
      </c>
      <c r="J242" s="7" t="s">
        <v>414</v>
      </c>
      <c r="K242" s="12" t="s">
        <v>1393</v>
      </c>
      <c r="L242" s="7" t="s">
        <v>1394</v>
      </c>
    </row>
    <row r="243" customFormat="false" ht="15.75" hidden="true" customHeight="false" outlineLevel="0" collapsed="false">
      <c r="A243" s="6" t="n">
        <v>240</v>
      </c>
      <c r="B243" s="7" t="s">
        <v>1395</v>
      </c>
      <c r="C243" s="8" t="s">
        <v>1396</v>
      </c>
      <c r="D243" s="9" t="str">
        <f aca="false">REPLACE(C243,"2","1","*")</f>
        <v>陈*相</v>
      </c>
      <c r="E243" s="10" t="s">
        <v>174</v>
      </c>
      <c r="F243" s="7" t="s">
        <v>1397</v>
      </c>
      <c r="G243" s="7" t="s">
        <v>1398</v>
      </c>
      <c r="H243" s="7" t="s">
        <v>1399</v>
      </c>
      <c r="I243" s="11" t="s">
        <v>1400</v>
      </c>
      <c r="J243" s="7" t="s">
        <v>19</v>
      </c>
      <c r="K243" s="12" t="s">
        <v>1401</v>
      </c>
      <c r="L243" s="7" t="s">
        <v>1402</v>
      </c>
    </row>
    <row r="244" customFormat="false" ht="15.75" hidden="true" customHeight="false" outlineLevel="0" collapsed="false">
      <c r="A244" s="6" t="n">
        <v>241</v>
      </c>
      <c r="B244" s="7" t="s">
        <v>1403</v>
      </c>
      <c r="C244" s="8" t="s">
        <v>1404</v>
      </c>
      <c r="D244" s="9" t="str">
        <f aca="false">REPLACE(C244,"2","1","*")</f>
        <v>冯*瑞</v>
      </c>
      <c r="E244" s="10" t="s">
        <v>174</v>
      </c>
      <c r="F244" s="7" t="s">
        <v>1405</v>
      </c>
      <c r="G244" s="7" t="s">
        <v>1406</v>
      </c>
      <c r="H244" s="7" t="s">
        <v>1407</v>
      </c>
      <c r="I244" s="11" t="s">
        <v>1408</v>
      </c>
      <c r="J244" s="7" t="s">
        <v>230</v>
      </c>
      <c r="K244" s="12" t="s">
        <v>1401</v>
      </c>
      <c r="L244" s="7" t="s">
        <v>1409</v>
      </c>
    </row>
    <row r="245" customFormat="false" ht="15.75" hidden="true" customHeight="false" outlineLevel="0" collapsed="false">
      <c r="A245" s="6" t="n">
        <v>242</v>
      </c>
      <c r="B245" s="7" t="s">
        <v>1403</v>
      </c>
      <c r="C245" s="8" t="s">
        <v>1404</v>
      </c>
      <c r="D245" s="9" t="str">
        <f aca="false">REPLACE(C245,"2","1","*")</f>
        <v>冯*瑞</v>
      </c>
      <c r="E245" s="10" t="s">
        <v>174</v>
      </c>
      <c r="F245" s="7" t="s">
        <v>1410</v>
      </c>
      <c r="G245" s="7" t="s">
        <v>1411</v>
      </c>
      <c r="H245" s="7" t="s">
        <v>1407</v>
      </c>
      <c r="I245" s="11" t="s">
        <v>1412</v>
      </c>
      <c r="J245" s="7" t="s">
        <v>68</v>
      </c>
      <c r="K245" s="12" t="s">
        <v>1401</v>
      </c>
      <c r="L245" s="7" t="s">
        <v>1413</v>
      </c>
    </row>
    <row r="246" customFormat="false" ht="15.75" hidden="true" customHeight="false" outlineLevel="0" collapsed="false">
      <c r="A246" s="6" t="n">
        <v>243</v>
      </c>
      <c r="B246" s="7" t="s">
        <v>1414</v>
      </c>
      <c r="C246" s="8" t="s">
        <v>1415</v>
      </c>
      <c r="D246" s="9" t="str">
        <f aca="false">REPLACE(C246,"2","1","*")</f>
        <v>贾*恒</v>
      </c>
      <c r="E246" s="10" t="s">
        <v>174</v>
      </c>
      <c r="F246" s="7" t="s">
        <v>1416</v>
      </c>
      <c r="G246" s="7" t="s">
        <v>1417</v>
      </c>
      <c r="H246" s="7" t="s">
        <v>1418</v>
      </c>
      <c r="I246" s="11" t="s">
        <v>1419</v>
      </c>
      <c r="J246" s="7" t="s">
        <v>1420</v>
      </c>
      <c r="K246" s="12" t="s">
        <v>1421</v>
      </c>
      <c r="L246" s="7" t="s">
        <v>1422</v>
      </c>
    </row>
    <row r="247" customFormat="false" ht="15.75" hidden="true" customHeight="false" outlineLevel="0" collapsed="false">
      <c r="A247" s="6" t="n">
        <v>244</v>
      </c>
      <c r="B247" s="7" t="s">
        <v>1423</v>
      </c>
      <c r="C247" s="8" t="s">
        <v>1424</v>
      </c>
      <c r="D247" s="9" t="str">
        <f aca="false">REPLACE(C247,"2","1","*")</f>
        <v>冉*</v>
      </c>
      <c r="E247" s="10" t="s">
        <v>174</v>
      </c>
      <c r="F247" s="7" t="s">
        <v>1425</v>
      </c>
      <c r="G247" s="7" t="s">
        <v>1426</v>
      </c>
      <c r="H247" s="7" t="s">
        <v>1427</v>
      </c>
      <c r="I247" s="11" t="s">
        <v>1428</v>
      </c>
      <c r="J247" s="7" t="s">
        <v>78</v>
      </c>
      <c r="K247" s="12" t="s">
        <v>1421</v>
      </c>
      <c r="L247" s="7" t="s">
        <v>1429</v>
      </c>
    </row>
    <row r="248" customFormat="false" ht="15.75" hidden="true" customHeight="false" outlineLevel="0" collapsed="false">
      <c r="A248" s="6" t="n">
        <v>245</v>
      </c>
      <c r="B248" s="7" t="s">
        <v>1423</v>
      </c>
      <c r="C248" s="8" t="s">
        <v>1424</v>
      </c>
      <c r="D248" s="9" t="str">
        <f aca="false">REPLACE(C248,"2","1","*")</f>
        <v>冉*</v>
      </c>
      <c r="E248" s="10" t="s">
        <v>174</v>
      </c>
      <c r="F248" s="7" t="s">
        <v>1430</v>
      </c>
      <c r="G248" s="7" t="s">
        <v>1431</v>
      </c>
      <c r="H248" s="7" t="s">
        <v>1432</v>
      </c>
      <c r="I248" s="11" t="s">
        <v>1433</v>
      </c>
      <c r="J248" s="7" t="s">
        <v>68</v>
      </c>
      <c r="K248" s="12" t="s">
        <v>1421</v>
      </c>
      <c r="L248" s="7" t="s">
        <v>1434</v>
      </c>
    </row>
    <row r="249" customFormat="false" ht="15.75" hidden="true" customHeight="false" outlineLevel="0" collapsed="false">
      <c r="A249" s="6" t="n">
        <v>246</v>
      </c>
      <c r="B249" s="7" t="s">
        <v>1423</v>
      </c>
      <c r="C249" s="8" t="s">
        <v>1424</v>
      </c>
      <c r="D249" s="9" t="str">
        <f aca="false">REPLACE(C249,"2","1","*")</f>
        <v>冉*</v>
      </c>
      <c r="E249" s="10" t="s">
        <v>174</v>
      </c>
      <c r="F249" s="7" t="s">
        <v>1435</v>
      </c>
      <c r="G249" s="7" t="s">
        <v>1436</v>
      </c>
      <c r="H249" s="7" t="s">
        <v>1432</v>
      </c>
      <c r="I249" s="11" t="s">
        <v>1437</v>
      </c>
      <c r="J249" s="7" t="s">
        <v>19</v>
      </c>
      <c r="K249" s="12" t="s">
        <v>1421</v>
      </c>
      <c r="L249" s="7" t="s">
        <v>1438</v>
      </c>
    </row>
    <row r="250" customFormat="false" ht="28.5" hidden="true" customHeight="false" outlineLevel="0" collapsed="false">
      <c r="A250" s="6" t="n">
        <v>247</v>
      </c>
      <c r="B250" s="7" t="s">
        <v>1439</v>
      </c>
      <c r="C250" s="8" t="s">
        <v>1440</v>
      </c>
      <c r="D250" s="9" t="str">
        <f aca="false">REPLACE(C250,"2","1","*")</f>
        <v>罗*婷</v>
      </c>
      <c r="E250" s="10" t="s">
        <v>174</v>
      </c>
      <c r="F250" s="7" t="s">
        <v>1441</v>
      </c>
      <c r="G250" s="7" t="s">
        <v>1442</v>
      </c>
      <c r="H250" s="7" t="s">
        <v>1443</v>
      </c>
      <c r="I250" s="11" t="s">
        <v>1444</v>
      </c>
      <c r="J250" s="7" t="s">
        <v>239</v>
      </c>
      <c r="K250" s="12" t="s">
        <v>1445</v>
      </c>
      <c r="L250" s="7" t="s">
        <v>1446</v>
      </c>
    </row>
    <row r="251" customFormat="false" ht="28.5" hidden="true" customHeight="false" outlineLevel="0" collapsed="false">
      <c r="A251" s="6" t="n">
        <v>248</v>
      </c>
      <c r="B251" s="7" t="s">
        <v>1439</v>
      </c>
      <c r="C251" s="8" t="s">
        <v>1440</v>
      </c>
      <c r="D251" s="9" t="str">
        <f aca="false">REPLACE(C251,"2","1","*")</f>
        <v>罗*婷</v>
      </c>
      <c r="E251" s="10" t="s">
        <v>174</v>
      </c>
      <c r="F251" s="7" t="s">
        <v>1447</v>
      </c>
      <c r="G251" s="7" t="s">
        <v>1448</v>
      </c>
      <c r="H251" s="7" t="s">
        <v>1443</v>
      </c>
      <c r="I251" s="11" t="s">
        <v>1449</v>
      </c>
      <c r="J251" s="7" t="s">
        <v>461</v>
      </c>
      <c r="K251" s="12" t="s">
        <v>1445</v>
      </c>
      <c r="L251" s="7" t="s">
        <v>1450</v>
      </c>
    </row>
    <row r="252" customFormat="false" ht="28.5" hidden="true" customHeight="false" outlineLevel="0" collapsed="false">
      <c r="A252" s="6" t="n">
        <v>249</v>
      </c>
      <c r="B252" s="7" t="s">
        <v>1451</v>
      </c>
      <c r="C252" s="8" t="s">
        <v>1452</v>
      </c>
      <c r="D252" s="9" t="str">
        <f aca="false">REPLACE(C252,"2","1","*")</f>
        <v>汤*桐</v>
      </c>
      <c r="E252" s="10" t="s">
        <v>1019</v>
      </c>
      <c r="F252" s="7" t="s">
        <v>1453</v>
      </c>
      <c r="G252" s="7" t="s">
        <v>1454</v>
      </c>
      <c r="H252" s="7" t="s">
        <v>1455</v>
      </c>
      <c r="I252" s="11" t="s">
        <v>1456</v>
      </c>
      <c r="J252" s="7" t="s">
        <v>1457</v>
      </c>
      <c r="K252" s="12" t="s">
        <v>1458</v>
      </c>
      <c r="L252" s="7" t="s">
        <v>1459</v>
      </c>
    </row>
    <row r="253" customFormat="false" ht="15.75" hidden="true" customHeight="false" outlineLevel="0" collapsed="false">
      <c r="A253" s="6" t="n">
        <v>250</v>
      </c>
      <c r="B253" s="7" t="s">
        <v>1460</v>
      </c>
      <c r="C253" s="8" t="s">
        <v>1461</v>
      </c>
      <c r="D253" s="9" t="str">
        <f aca="false">REPLACE(C253,"2","1","*")</f>
        <v>高*非</v>
      </c>
      <c r="E253" s="10" t="s">
        <v>1019</v>
      </c>
      <c r="F253" s="7" t="s">
        <v>1462</v>
      </c>
      <c r="G253" s="7" t="s">
        <v>1463</v>
      </c>
      <c r="H253" s="7" t="s">
        <v>1464</v>
      </c>
      <c r="I253" s="11" t="s">
        <v>1465</v>
      </c>
      <c r="J253" s="7" t="s">
        <v>97</v>
      </c>
      <c r="K253" s="12" t="s">
        <v>1466</v>
      </c>
      <c r="L253" s="7" t="s">
        <v>1467</v>
      </c>
    </row>
    <row r="254" customFormat="false" ht="15.75" hidden="true" customHeight="false" outlineLevel="0" collapsed="false">
      <c r="A254" s="6" t="n">
        <v>251</v>
      </c>
      <c r="B254" s="7" t="s">
        <v>1460</v>
      </c>
      <c r="C254" s="8" t="s">
        <v>1461</v>
      </c>
      <c r="D254" s="9" t="str">
        <f aca="false">REPLACE(C254,"2","1","*")</f>
        <v>高*非</v>
      </c>
      <c r="E254" s="10" t="s">
        <v>1019</v>
      </c>
      <c r="F254" s="7" t="s">
        <v>1468</v>
      </c>
      <c r="G254" s="7" t="s">
        <v>1469</v>
      </c>
      <c r="H254" s="7" t="s">
        <v>1464</v>
      </c>
      <c r="I254" s="11" t="s">
        <v>1470</v>
      </c>
      <c r="J254" s="7" t="s">
        <v>1471</v>
      </c>
      <c r="K254" s="12" t="s">
        <v>1466</v>
      </c>
      <c r="L254" s="7" t="s">
        <v>1472</v>
      </c>
    </row>
    <row r="255" customFormat="false" ht="15.75" hidden="true" customHeight="false" outlineLevel="0" collapsed="false">
      <c r="A255" s="6" t="n">
        <v>252</v>
      </c>
      <c r="B255" s="7" t="s">
        <v>1460</v>
      </c>
      <c r="C255" s="8" t="s">
        <v>1461</v>
      </c>
      <c r="D255" s="9" t="str">
        <f aca="false">REPLACE(C255,"2","1","*")</f>
        <v>高*非</v>
      </c>
      <c r="E255" s="10" t="s">
        <v>1019</v>
      </c>
      <c r="F255" s="7" t="s">
        <v>1473</v>
      </c>
      <c r="G255" s="7" t="s">
        <v>1474</v>
      </c>
      <c r="H255" s="7" t="s">
        <v>1464</v>
      </c>
      <c r="I255" s="11" t="s">
        <v>1475</v>
      </c>
      <c r="J255" s="7" t="s">
        <v>24</v>
      </c>
      <c r="K255" s="12" t="s">
        <v>1466</v>
      </c>
      <c r="L255" s="7" t="s">
        <v>1476</v>
      </c>
    </row>
    <row r="256" customFormat="false" ht="15.75" hidden="true" customHeight="false" outlineLevel="0" collapsed="false">
      <c r="A256" s="6" t="n">
        <v>253</v>
      </c>
      <c r="B256" s="7" t="s">
        <v>1460</v>
      </c>
      <c r="C256" s="8" t="s">
        <v>1461</v>
      </c>
      <c r="D256" s="9" t="str">
        <f aca="false">REPLACE(C256,"2","1","*")</f>
        <v>高*非</v>
      </c>
      <c r="E256" s="10" t="s">
        <v>1019</v>
      </c>
      <c r="F256" s="7" t="s">
        <v>1477</v>
      </c>
      <c r="G256" s="7" t="s">
        <v>1474</v>
      </c>
      <c r="H256" s="7" t="s">
        <v>1464</v>
      </c>
      <c r="I256" s="11" t="s">
        <v>1478</v>
      </c>
      <c r="J256" s="7" t="s">
        <v>1479</v>
      </c>
      <c r="K256" s="12" t="s">
        <v>1466</v>
      </c>
      <c r="L256" s="7" t="s">
        <v>1480</v>
      </c>
    </row>
    <row r="257" customFormat="false" ht="15.75" hidden="true" customHeight="false" outlineLevel="0" collapsed="false">
      <c r="A257" s="6" t="n">
        <v>254</v>
      </c>
      <c r="B257" s="7" t="s">
        <v>1460</v>
      </c>
      <c r="C257" s="8" t="s">
        <v>1461</v>
      </c>
      <c r="D257" s="9" t="str">
        <f aca="false">REPLACE(C257,"2","1","*")</f>
        <v>高*非</v>
      </c>
      <c r="E257" s="10" t="s">
        <v>1019</v>
      </c>
      <c r="F257" s="7" t="s">
        <v>1481</v>
      </c>
      <c r="G257" s="7" t="s">
        <v>1463</v>
      </c>
      <c r="H257" s="7" t="s">
        <v>1464</v>
      </c>
      <c r="I257" s="11" t="s">
        <v>1482</v>
      </c>
      <c r="J257" s="7" t="s">
        <v>19</v>
      </c>
      <c r="K257" s="12" t="s">
        <v>1466</v>
      </c>
      <c r="L257" s="7" t="s">
        <v>1483</v>
      </c>
    </row>
    <row r="258" customFormat="false" ht="15.75" hidden="true" customHeight="false" outlineLevel="0" collapsed="false">
      <c r="A258" s="6" t="n">
        <v>255</v>
      </c>
      <c r="B258" s="7" t="s">
        <v>1484</v>
      </c>
      <c r="C258" s="8" t="s">
        <v>1485</v>
      </c>
      <c r="D258" s="9" t="str">
        <f aca="false">REPLACE(C258,"2","1","*")</f>
        <v>黄*醒</v>
      </c>
      <c r="E258" s="10" t="s">
        <v>1019</v>
      </c>
      <c r="F258" s="7" t="s">
        <v>1486</v>
      </c>
      <c r="G258" s="7" t="s">
        <v>1487</v>
      </c>
      <c r="H258" s="7" t="s">
        <v>1488</v>
      </c>
      <c r="I258" s="11" t="s">
        <v>1489</v>
      </c>
      <c r="J258" s="7" t="s">
        <v>1313</v>
      </c>
      <c r="K258" s="12" t="s">
        <v>1466</v>
      </c>
      <c r="L258" s="7" t="s">
        <v>1490</v>
      </c>
    </row>
    <row r="259" customFormat="false" ht="15.75" hidden="true" customHeight="false" outlineLevel="0" collapsed="false">
      <c r="A259" s="6" t="n">
        <v>256</v>
      </c>
      <c r="B259" s="7" t="s">
        <v>1484</v>
      </c>
      <c r="C259" s="8" t="s">
        <v>1485</v>
      </c>
      <c r="D259" s="9" t="str">
        <f aca="false">REPLACE(C259,"2","1","*")</f>
        <v>黄*醒</v>
      </c>
      <c r="E259" s="10" t="s">
        <v>1019</v>
      </c>
      <c r="F259" s="7" t="s">
        <v>1491</v>
      </c>
      <c r="G259" s="7" t="s">
        <v>1492</v>
      </c>
      <c r="H259" s="7" t="s">
        <v>1488</v>
      </c>
      <c r="I259" s="11" t="s">
        <v>1493</v>
      </c>
      <c r="J259" s="7" t="s">
        <v>239</v>
      </c>
      <c r="K259" s="12" t="s">
        <v>1466</v>
      </c>
      <c r="L259" s="7" t="s">
        <v>1494</v>
      </c>
    </row>
    <row r="260" customFormat="false" ht="15.75" hidden="true" customHeight="false" outlineLevel="0" collapsed="false">
      <c r="A260" s="6" t="n">
        <v>257</v>
      </c>
      <c r="B260" s="7" t="s">
        <v>1495</v>
      </c>
      <c r="C260" s="8" t="s">
        <v>1496</v>
      </c>
      <c r="D260" s="9" t="str">
        <f aca="false">REPLACE(C260,"2","1","*")</f>
        <v>陆*涛</v>
      </c>
      <c r="E260" s="10" t="s">
        <v>1019</v>
      </c>
      <c r="F260" s="7" t="s">
        <v>1497</v>
      </c>
      <c r="G260" s="7" t="s">
        <v>1498</v>
      </c>
      <c r="H260" s="7" t="s">
        <v>1488</v>
      </c>
      <c r="I260" s="11" t="s">
        <v>1499</v>
      </c>
      <c r="J260" s="7" t="s">
        <v>1500</v>
      </c>
      <c r="K260" s="12" t="s">
        <v>1466</v>
      </c>
      <c r="L260" s="7" t="s">
        <v>1501</v>
      </c>
    </row>
    <row r="261" customFormat="false" ht="15.75" hidden="true" customHeight="false" outlineLevel="0" collapsed="false">
      <c r="A261" s="6" t="n">
        <v>258</v>
      </c>
      <c r="B261" s="7" t="s">
        <v>1502</v>
      </c>
      <c r="C261" s="8" t="s">
        <v>1503</v>
      </c>
      <c r="D261" s="9" t="str">
        <f aca="false">REPLACE(C261,"2","1","*")</f>
        <v>廖*妮</v>
      </c>
      <c r="E261" s="10" t="s">
        <v>354</v>
      </c>
      <c r="F261" s="7" t="s">
        <v>1504</v>
      </c>
      <c r="G261" s="7" t="s">
        <v>1505</v>
      </c>
      <c r="H261" s="7" t="s">
        <v>1506</v>
      </c>
      <c r="I261" s="11" t="s">
        <v>1507</v>
      </c>
      <c r="J261" s="7" t="s">
        <v>414</v>
      </c>
      <c r="K261" s="12" t="s">
        <v>1508</v>
      </c>
      <c r="L261" s="7" t="s">
        <v>1509</v>
      </c>
    </row>
    <row r="262" customFormat="false" ht="15.75" hidden="true" customHeight="false" outlineLevel="0" collapsed="false">
      <c r="A262" s="6" t="n">
        <v>259</v>
      </c>
      <c r="B262" s="7" t="s">
        <v>1502</v>
      </c>
      <c r="C262" s="8" t="s">
        <v>1503</v>
      </c>
      <c r="D262" s="9" t="str">
        <f aca="false">REPLACE(C262,"2","1","*")</f>
        <v>廖*妮</v>
      </c>
      <c r="E262" s="10" t="s">
        <v>354</v>
      </c>
      <c r="F262" s="7" t="s">
        <v>1510</v>
      </c>
      <c r="G262" s="7" t="s">
        <v>1511</v>
      </c>
      <c r="H262" s="7" t="s">
        <v>1506</v>
      </c>
      <c r="I262" s="11" t="s">
        <v>1512</v>
      </c>
      <c r="J262" s="7" t="s">
        <v>505</v>
      </c>
      <c r="K262" s="12" t="s">
        <v>1508</v>
      </c>
      <c r="L262" s="7" t="s">
        <v>1513</v>
      </c>
    </row>
    <row r="263" customFormat="false" ht="15.75" hidden="true" customHeight="false" outlineLevel="0" collapsed="false">
      <c r="A263" s="6" t="n">
        <v>260</v>
      </c>
      <c r="B263" s="7" t="s">
        <v>1514</v>
      </c>
      <c r="C263" s="8" t="s">
        <v>1515</v>
      </c>
      <c r="D263" s="9" t="str">
        <f aca="false">REPLACE(C263,"2","1","*")</f>
        <v>陆*</v>
      </c>
      <c r="E263" s="10" t="s">
        <v>354</v>
      </c>
      <c r="F263" s="7" t="s">
        <v>1516</v>
      </c>
      <c r="G263" s="7" t="s">
        <v>1517</v>
      </c>
      <c r="H263" s="7" t="s">
        <v>1518</v>
      </c>
      <c r="I263" s="11" t="s">
        <v>1519</v>
      </c>
      <c r="J263" s="7" t="s">
        <v>669</v>
      </c>
      <c r="K263" s="12" t="s">
        <v>1508</v>
      </c>
      <c r="L263" s="7" t="s">
        <v>1520</v>
      </c>
    </row>
    <row r="264" customFormat="false" ht="15.75" hidden="true" customHeight="false" outlineLevel="0" collapsed="false">
      <c r="A264" s="6" t="n">
        <v>261</v>
      </c>
      <c r="B264" s="7" t="s">
        <v>1514</v>
      </c>
      <c r="C264" s="8" t="s">
        <v>1515</v>
      </c>
      <c r="D264" s="9" t="str">
        <f aca="false">REPLACE(C264,"2","1","*")</f>
        <v>陆*</v>
      </c>
      <c r="E264" s="10" t="s">
        <v>354</v>
      </c>
      <c r="F264" s="7" t="s">
        <v>1521</v>
      </c>
      <c r="G264" s="7" t="s">
        <v>1517</v>
      </c>
      <c r="H264" s="7" t="s">
        <v>1518</v>
      </c>
      <c r="I264" s="11" t="s">
        <v>1522</v>
      </c>
      <c r="J264" s="7" t="s">
        <v>33</v>
      </c>
      <c r="K264" s="12" t="s">
        <v>1508</v>
      </c>
      <c r="L264" s="7" t="s">
        <v>1523</v>
      </c>
    </row>
    <row r="265" customFormat="false" ht="15.75" hidden="true" customHeight="false" outlineLevel="0" collapsed="false">
      <c r="A265" s="6" t="n">
        <v>262</v>
      </c>
      <c r="B265" s="7" t="s">
        <v>1514</v>
      </c>
      <c r="C265" s="8" t="s">
        <v>1515</v>
      </c>
      <c r="D265" s="9" t="str">
        <f aca="false">REPLACE(C265,"2","1","*")</f>
        <v>陆*</v>
      </c>
      <c r="E265" s="10" t="s">
        <v>354</v>
      </c>
      <c r="F265" s="7" t="s">
        <v>1524</v>
      </c>
      <c r="G265" s="7" t="s">
        <v>1525</v>
      </c>
      <c r="H265" s="7" t="s">
        <v>1518</v>
      </c>
      <c r="I265" s="11" t="s">
        <v>1526</v>
      </c>
      <c r="J265" s="7" t="s">
        <v>33</v>
      </c>
      <c r="K265" s="12" t="s">
        <v>1508</v>
      </c>
      <c r="L265" s="7" t="s">
        <v>1527</v>
      </c>
    </row>
    <row r="266" customFormat="false" ht="15.75" hidden="true" customHeight="false" outlineLevel="0" collapsed="false">
      <c r="A266" s="6" t="n">
        <v>263</v>
      </c>
      <c r="B266" s="7" t="s">
        <v>1514</v>
      </c>
      <c r="C266" s="8" t="s">
        <v>1515</v>
      </c>
      <c r="D266" s="9" t="str">
        <f aca="false">REPLACE(C266,"2","1","*")</f>
        <v>陆*</v>
      </c>
      <c r="E266" s="10" t="s">
        <v>354</v>
      </c>
      <c r="F266" s="7" t="s">
        <v>1528</v>
      </c>
      <c r="G266" s="7" t="s">
        <v>1529</v>
      </c>
      <c r="H266" s="7" t="s">
        <v>1518</v>
      </c>
      <c r="I266" s="11" t="s">
        <v>1530</v>
      </c>
      <c r="J266" s="7" t="s">
        <v>130</v>
      </c>
      <c r="K266" s="12" t="s">
        <v>1508</v>
      </c>
      <c r="L266" s="7" t="s">
        <v>1531</v>
      </c>
    </row>
    <row r="267" customFormat="false" ht="15.75" hidden="true" customHeight="false" outlineLevel="0" collapsed="false">
      <c r="A267" s="6" t="n">
        <v>264</v>
      </c>
      <c r="B267" s="7" t="s">
        <v>1514</v>
      </c>
      <c r="C267" s="8" t="s">
        <v>1515</v>
      </c>
      <c r="D267" s="9" t="str">
        <f aca="false">REPLACE(C267,"2","1","*")</f>
        <v>陆*</v>
      </c>
      <c r="E267" s="10" t="s">
        <v>354</v>
      </c>
      <c r="F267" s="7" t="s">
        <v>1532</v>
      </c>
      <c r="G267" s="7" t="s">
        <v>1529</v>
      </c>
      <c r="H267" s="7" t="s">
        <v>1518</v>
      </c>
      <c r="I267" s="11" t="s">
        <v>1533</v>
      </c>
      <c r="J267" s="7" t="s">
        <v>130</v>
      </c>
      <c r="K267" s="12" t="s">
        <v>1508</v>
      </c>
      <c r="L267" s="7" t="s">
        <v>1534</v>
      </c>
    </row>
    <row r="268" customFormat="false" ht="15.75" hidden="true" customHeight="false" outlineLevel="0" collapsed="false">
      <c r="A268" s="6" t="n">
        <v>265</v>
      </c>
      <c r="B268" s="7" t="s">
        <v>1535</v>
      </c>
      <c r="C268" s="8" t="s">
        <v>1536</v>
      </c>
      <c r="D268" s="9" t="str">
        <f aca="false">REPLACE(C268,"2","1","*")</f>
        <v>闵*御</v>
      </c>
      <c r="E268" s="10" t="s">
        <v>354</v>
      </c>
      <c r="F268" s="7" t="s">
        <v>1537</v>
      </c>
      <c r="G268" s="7" t="s">
        <v>1538</v>
      </c>
      <c r="H268" s="7" t="s">
        <v>1539</v>
      </c>
      <c r="I268" s="11" t="s">
        <v>1540</v>
      </c>
      <c r="J268" s="7" t="s">
        <v>1541</v>
      </c>
      <c r="K268" s="12" t="s">
        <v>1508</v>
      </c>
      <c r="L268" s="7" t="s">
        <v>1542</v>
      </c>
    </row>
    <row r="269" customFormat="false" ht="15.75" hidden="true" customHeight="false" outlineLevel="0" collapsed="false">
      <c r="A269" s="6" t="n">
        <v>266</v>
      </c>
      <c r="B269" s="7" t="s">
        <v>1543</v>
      </c>
      <c r="C269" s="8" t="s">
        <v>1544</v>
      </c>
      <c r="D269" s="9" t="str">
        <f aca="false">REPLACE(C269,"2","1","*")</f>
        <v>段*青</v>
      </c>
      <c r="E269" s="10" t="s">
        <v>354</v>
      </c>
      <c r="F269" s="7" t="s">
        <v>1545</v>
      </c>
      <c r="G269" s="7" t="s">
        <v>1546</v>
      </c>
      <c r="H269" s="7" t="s">
        <v>1547</v>
      </c>
      <c r="I269" s="11" t="s">
        <v>1548</v>
      </c>
      <c r="J269" s="7" t="s">
        <v>78</v>
      </c>
      <c r="K269" s="12" t="s">
        <v>1549</v>
      </c>
      <c r="L269" s="7" t="s">
        <v>1550</v>
      </c>
    </row>
    <row r="270" customFormat="false" ht="15.75" hidden="true" customHeight="false" outlineLevel="0" collapsed="false">
      <c r="A270" s="6" t="n">
        <v>267</v>
      </c>
      <c r="B270" s="7" t="s">
        <v>1551</v>
      </c>
      <c r="C270" s="8" t="s">
        <v>1552</v>
      </c>
      <c r="D270" s="9" t="str">
        <f aca="false">REPLACE(C270,"2","1","*")</f>
        <v>付*</v>
      </c>
      <c r="E270" s="10" t="s">
        <v>354</v>
      </c>
      <c r="F270" s="7" t="s">
        <v>1553</v>
      </c>
      <c r="G270" s="7" t="s">
        <v>1554</v>
      </c>
      <c r="H270" s="7" t="s">
        <v>755</v>
      </c>
      <c r="I270" s="11" t="s">
        <v>1555</v>
      </c>
      <c r="J270" s="7" t="s">
        <v>44</v>
      </c>
      <c r="K270" s="12" t="s">
        <v>1549</v>
      </c>
      <c r="L270" s="7" t="s">
        <v>1556</v>
      </c>
    </row>
    <row r="271" customFormat="false" ht="15.75" hidden="true" customHeight="false" outlineLevel="0" collapsed="false">
      <c r="A271" s="6" t="n">
        <v>268</v>
      </c>
      <c r="B271" s="7" t="s">
        <v>1557</v>
      </c>
      <c r="C271" s="8" t="s">
        <v>1558</v>
      </c>
      <c r="D271" s="9" t="str">
        <f aca="false">REPLACE(C271,"2","1","*")</f>
        <v>刘*晶</v>
      </c>
      <c r="E271" s="10" t="s">
        <v>354</v>
      </c>
      <c r="F271" s="7" t="s">
        <v>1559</v>
      </c>
      <c r="G271" s="7" t="s">
        <v>1560</v>
      </c>
      <c r="H271" s="7" t="s">
        <v>1561</v>
      </c>
      <c r="I271" s="11" t="s">
        <v>1562</v>
      </c>
      <c r="J271" s="7" t="s">
        <v>1563</v>
      </c>
      <c r="K271" s="12" t="s">
        <v>1549</v>
      </c>
      <c r="L271" s="7" t="s">
        <v>1564</v>
      </c>
    </row>
    <row r="272" customFormat="false" ht="15.75" hidden="true" customHeight="false" outlineLevel="0" collapsed="false">
      <c r="A272" s="6" t="n">
        <v>269</v>
      </c>
      <c r="B272" s="7" t="s">
        <v>1565</v>
      </c>
      <c r="C272" s="8" t="s">
        <v>1566</v>
      </c>
      <c r="D272" s="9" t="str">
        <f aca="false">REPLACE(C272,"2","1","*")</f>
        <v>陈*琪</v>
      </c>
      <c r="E272" s="10" t="s">
        <v>354</v>
      </c>
      <c r="F272" s="7" t="s">
        <v>1567</v>
      </c>
      <c r="G272" s="7" t="s">
        <v>1568</v>
      </c>
      <c r="H272" s="7" t="s">
        <v>1569</v>
      </c>
      <c r="I272" s="11" t="s">
        <v>1570</v>
      </c>
      <c r="J272" s="7" t="s">
        <v>852</v>
      </c>
      <c r="K272" s="12" t="s">
        <v>1571</v>
      </c>
      <c r="L272" s="7" t="s">
        <v>1572</v>
      </c>
    </row>
    <row r="273" customFormat="false" ht="15.75" hidden="true" customHeight="false" outlineLevel="0" collapsed="false">
      <c r="A273" s="6" t="n">
        <v>270</v>
      </c>
      <c r="B273" s="7" t="s">
        <v>1565</v>
      </c>
      <c r="C273" s="8" t="s">
        <v>1566</v>
      </c>
      <c r="D273" s="9" t="str">
        <f aca="false">REPLACE(C273,"2","1","*")</f>
        <v>陈*琪</v>
      </c>
      <c r="E273" s="10" t="s">
        <v>354</v>
      </c>
      <c r="F273" s="7" t="s">
        <v>1573</v>
      </c>
      <c r="G273" s="7" t="s">
        <v>1568</v>
      </c>
      <c r="H273" s="7" t="s">
        <v>1569</v>
      </c>
      <c r="I273" s="11" t="s">
        <v>1574</v>
      </c>
      <c r="J273" s="7" t="s">
        <v>669</v>
      </c>
      <c r="K273" s="12" t="s">
        <v>1571</v>
      </c>
      <c r="L273" s="7" t="s">
        <v>1575</v>
      </c>
    </row>
    <row r="274" customFormat="false" ht="15.75" hidden="true" customHeight="false" outlineLevel="0" collapsed="false">
      <c r="A274" s="6" t="n">
        <v>271</v>
      </c>
      <c r="B274" s="7" t="s">
        <v>1565</v>
      </c>
      <c r="C274" s="8" t="s">
        <v>1566</v>
      </c>
      <c r="D274" s="9" t="str">
        <f aca="false">REPLACE(C274,"2","1","*")</f>
        <v>陈*琪</v>
      </c>
      <c r="E274" s="10" t="s">
        <v>354</v>
      </c>
      <c r="F274" s="7" t="s">
        <v>1576</v>
      </c>
      <c r="G274" s="7" t="s">
        <v>1577</v>
      </c>
      <c r="H274" s="7" t="s">
        <v>1578</v>
      </c>
      <c r="I274" s="11" t="s">
        <v>1579</v>
      </c>
      <c r="J274" s="7" t="s">
        <v>159</v>
      </c>
      <c r="K274" s="12" t="s">
        <v>1571</v>
      </c>
      <c r="L274" s="7" t="s">
        <v>1580</v>
      </c>
    </row>
    <row r="275" customFormat="false" ht="15.75" hidden="true" customHeight="false" outlineLevel="0" collapsed="false">
      <c r="A275" s="6" t="n">
        <v>272</v>
      </c>
      <c r="B275" s="7" t="s">
        <v>1581</v>
      </c>
      <c r="C275" s="8" t="s">
        <v>1582</v>
      </c>
      <c r="D275" s="9" t="str">
        <f aca="false">REPLACE(C275,"2","1","*")</f>
        <v>李*清</v>
      </c>
      <c r="E275" s="10" t="s">
        <v>354</v>
      </c>
      <c r="F275" s="7" t="s">
        <v>1583</v>
      </c>
      <c r="G275" s="7" t="s">
        <v>1584</v>
      </c>
      <c r="H275" s="7" t="s">
        <v>1585</v>
      </c>
      <c r="I275" s="11" t="s">
        <v>1586</v>
      </c>
      <c r="J275" s="7" t="s">
        <v>1587</v>
      </c>
      <c r="K275" s="12" t="s">
        <v>1588</v>
      </c>
      <c r="L275" s="7" t="s">
        <v>1589</v>
      </c>
    </row>
    <row r="276" customFormat="false" ht="15.75" hidden="true" customHeight="false" outlineLevel="0" collapsed="false">
      <c r="A276" s="6" t="n">
        <v>273</v>
      </c>
      <c r="B276" s="7" t="s">
        <v>1590</v>
      </c>
      <c r="C276" s="8" t="s">
        <v>1591</v>
      </c>
      <c r="D276" s="9" t="str">
        <f aca="false">REPLACE(C276,"2","1","*")</f>
        <v>余*</v>
      </c>
      <c r="E276" s="10" t="s">
        <v>354</v>
      </c>
      <c r="F276" s="7" t="s">
        <v>1592</v>
      </c>
      <c r="G276" s="7" t="s">
        <v>1593</v>
      </c>
      <c r="H276" s="7" t="s">
        <v>1585</v>
      </c>
      <c r="I276" s="11" t="s">
        <v>1594</v>
      </c>
      <c r="J276" s="7" t="s">
        <v>169</v>
      </c>
      <c r="K276" s="12" t="s">
        <v>1588</v>
      </c>
      <c r="L276" s="7" t="s">
        <v>1595</v>
      </c>
    </row>
    <row r="277" customFormat="false" ht="15.75" hidden="true" customHeight="false" outlineLevel="0" collapsed="false">
      <c r="A277" s="6" t="n">
        <v>274</v>
      </c>
      <c r="B277" s="7" t="s">
        <v>1590</v>
      </c>
      <c r="C277" s="8" t="s">
        <v>1591</v>
      </c>
      <c r="D277" s="9" t="str">
        <f aca="false">REPLACE(C277,"2","1","*")</f>
        <v>余*</v>
      </c>
      <c r="E277" s="10" t="s">
        <v>354</v>
      </c>
      <c r="F277" s="7" t="s">
        <v>1596</v>
      </c>
      <c r="G277" s="7" t="s">
        <v>1593</v>
      </c>
      <c r="H277" s="7" t="s">
        <v>1585</v>
      </c>
      <c r="I277" s="11" t="s">
        <v>1597</v>
      </c>
      <c r="J277" s="7" t="s">
        <v>267</v>
      </c>
      <c r="K277" s="12" t="s">
        <v>1588</v>
      </c>
      <c r="L277" s="7" t="s">
        <v>1598</v>
      </c>
    </row>
    <row r="278" customFormat="false" ht="15.75" hidden="true" customHeight="false" outlineLevel="0" collapsed="false">
      <c r="A278" s="6" t="n">
        <v>275</v>
      </c>
      <c r="B278" s="7" t="s">
        <v>1599</v>
      </c>
      <c r="C278" s="8" t="s">
        <v>1600</v>
      </c>
      <c r="D278" s="9" t="str">
        <f aca="false">REPLACE(C278,"2","1","*")</f>
        <v>包*楠</v>
      </c>
      <c r="E278" s="10" t="s">
        <v>1101</v>
      </c>
      <c r="F278" s="7" t="s">
        <v>1601</v>
      </c>
      <c r="G278" s="7" t="s">
        <v>1602</v>
      </c>
      <c r="H278" s="7" t="s">
        <v>1603</v>
      </c>
      <c r="I278" s="11" t="s">
        <v>1604</v>
      </c>
      <c r="J278" s="7" t="s">
        <v>296</v>
      </c>
      <c r="K278" s="12" t="s">
        <v>1605</v>
      </c>
      <c r="L278" s="7" t="s">
        <v>1606</v>
      </c>
    </row>
    <row r="279" customFormat="false" ht="15.75" hidden="true" customHeight="false" outlineLevel="0" collapsed="false">
      <c r="A279" s="6" t="n">
        <v>276</v>
      </c>
      <c r="B279" s="7" t="s">
        <v>1607</v>
      </c>
      <c r="C279" s="8" t="s">
        <v>1608</v>
      </c>
      <c r="D279" s="9" t="str">
        <f aca="false">REPLACE(C279,"2","1","*")</f>
        <v>邓*菲</v>
      </c>
      <c r="E279" s="10" t="s">
        <v>1101</v>
      </c>
      <c r="F279" s="7" t="s">
        <v>1609</v>
      </c>
      <c r="G279" s="7" t="s">
        <v>1610</v>
      </c>
      <c r="H279" s="7" t="s">
        <v>1603</v>
      </c>
      <c r="I279" s="11" t="s">
        <v>1611</v>
      </c>
      <c r="J279" s="7" t="s">
        <v>221</v>
      </c>
      <c r="K279" s="12" t="s">
        <v>1605</v>
      </c>
      <c r="L279" s="7" t="s">
        <v>1612</v>
      </c>
    </row>
    <row r="280" customFormat="false" ht="15.75" hidden="true" customHeight="false" outlineLevel="0" collapsed="false">
      <c r="A280" s="6" t="n">
        <v>277</v>
      </c>
      <c r="B280" s="7" t="s">
        <v>1613</v>
      </c>
      <c r="C280" s="8" t="s">
        <v>1614</v>
      </c>
      <c r="D280" s="9" t="str">
        <f aca="false">REPLACE(C280,"2","1","*")</f>
        <v>黄*金</v>
      </c>
      <c r="E280" s="10" t="s">
        <v>1101</v>
      </c>
      <c r="F280" s="7" t="s">
        <v>1615</v>
      </c>
      <c r="G280" s="7" t="s">
        <v>1616</v>
      </c>
      <c r="H280" s="7" t="s">
        <v>1617</v>
      </c>
      <c r="I280" s="11" t="s">
        <v>1618</v>
      </c>
      <c r="J280" s="7" t="s">
        <v>414</v>
      </c>
      <c r="K280" s="12" t="s">
        <v>1605</v>
      </c>
      <c r="L280" s="7" t="s">
        <v>1619</v>
      </c>
    </row>
    <row r="281" customFormat="false" ht="15.75" hidden="true" customHeight="false" outlineLevel="0" collapsed="false">
      <c r="A281" s="6" t="n">
        <v>278</v>
      </c>
      <c r="B281" s="7" t="s">
        <v>1620</v>
      </c>
      <c r="C281" s="8" t="s">
        <v>1621</v>
      </c>
      <c r="D281" s="9" t="str">
        <f aca="false">REPLACE(C281,"2","1","*")</f>
        <v>戚*胜</v>
      </c>
      <c r="E281" s="10" t="s">
        <v>1101</v>
      </c>
      <c r="F281" s="7" t="s">
        <v>1622</v>
      </c>
      <c r="G281" s="7" t="s">
        <v>1623</v>
      </c>
      <c r="H281" s="7" t="s">
        <v>1624</v>
      </c>
      <c r="I281" s="11" t="s">
        <v>1625</v>
      </c>
      <c r="J281" s="7" t="s">
        <v>493</v>
      </c>
      <c r="K281" s="12" t="s">
        <v>1605</v>
      </c>
      <c r="L281" s="7" t="s">
        <v>1626</v>
      </c>
    </row>
    <row r="282" customFormat="false" ht="15.75" hidden="true" customHeight="false" outlineLevel="0" collapsed="false">
      <c r="A282" s="6" t="n">
        <v>279</v>
      </c>
      <c r="B282" s="7" t="s">
        <v>1620</v>
      </c>
      <c r="C282" s="8" t="s">
        <v>1621</v>
      </c>
      <c r="D282" s="9" t="str">
        <f aca="false">REPLACE(C282,"2","1","*")</f>
        <v>戚*胜</v>
      </c>
      <c r="E282" s="10" t="s">
        <v>1101</v>
      </c>
      <c r="F282" s="7" t="s">
        <v>1627</v>
      </c>
      <c r="G282" s="7" t="s">
        <v>1628</v>
      </c>
      <c r="H282" s="7" t="s">
        <v>1624</v>
      </c>
      <c r="I282" s="11" t="s">
        <v>1629</v>
      </c>
      <c r="J282" s="7" t="s">
        <v>414</v>
      </c>
      <c r="K282" s="12" t="s">
        <v>1605</v>
      </c>
      <c r="L282" s="7" t="s">
        <v>1630</v>
      </c>
    </row>
    <row r="283" customFormat="false" ht="15.75" hidden="true" customHeight="false" outlineLevel="0" collapsed="false">
      <c r="A283" s="6" t="n">
        <v>280</v>
      </c>
      <c r="B283" s="7" t="s">
        <v>1631</v>
      </c>
      <c r="C283" s="8" t="s">
        <v>1632</v>
      </c>
      <c r="D283" s="9" t="str">
        <f aca="false">REPLACE(C283,"2","1","*")</f>
        <v>龚*洪</v>
      </c>
      <c r="E283" s="10" t="s">
        <v>1101</v>
      </c>
      <c r="F283" s="7" t="s">
        <v>1633</v>
      </c>
      <c r="G283" s="7" t="s">
        <v>1634</v>
      </c>
      <c r="H283" s="7" t="s">
        <v>459</v>
      </c>
      <c r="I283" s="11" t="s">
        <v>1635</v>
      </c>
      <c r="J283" s="7" t="s">
        <v>130</v>
      </c>
      <c r="K283" s="12" t="s">
        <v>1636</v>
      </c>
      <c r="L283" s="7" t="s">
        <v>1637</v>
      </c>
    </row>
    <row r="284" customFormat="false" ht="15.75" hidden="true" customHeight="false" outlineLevel="0" collapsed="false">
      <c r="A284" s="6" t="n">
        <v>281</v>
      </c>
      <c r="B284" s="7" t="s">
        <v>1638</v>
      </c>
      <c r="C284" s="8" t="s">
        <v>1639</v>
      </c>
      <c r="D284" s="9" t="str">
        <f aca="false">REPLACE(C284,"2","1","*")</f>
        <v>张*梅</v>
      </c>
      <c r="E284" s="10" t="s">
        <v>1101</v>
      </c>
      <c r="F284" s="7" t="s">
        <v>1640</v>
      </c>
      <c r="G284" s="7" t="s">
        <v>1641</v>
      </c>
      <c r="H284" s="7" t="s">
        <v>1642</v>
      </c>
      <c r="I284" s="11" t="s">
        <v>1562</v>
      </c>
      <c r="J284" s="7" t="s">
        <v>1643</v>
      </c>
      <c r="K284" s="12" t="s">
        <v>1644</v>
      </c>
      <c r="L284" s="7" t="s">
        <v>1645</v>
      </c>
    </row>
    <row r="285" customFormat="false" ht="15.75" hidden="true" customHeight="false" outlineLevel="0" collapsed="false">
      <c r="A285" s="6" t="n">
        <v>282</v>
      </c>
      <c r="B285" s="7" t="s">
        <v>1646</v>
      </c>
      <c r="C285" s="8" t="s">
        <v>1647</v>
      </c>
      <c r="D285" s="9" t="str">
        <f aca="false">REPLACE(C285,"2","1","*")</f>
        <v>蒋*幸</v>
      </c>
      <c r="E285" s="10" t="s">
        <v>1101</v>
      </c>
      <c r="F285" s="7" t="s">
        <v>1648</v>
      </c>
      <c r="G285" s="7" t="s">
        <v>1649</v>
      </c>
      <c r="H285" s="7" t="s">
        <v>1650</v>
      </c>
      <c r="I285" s="11" t="s">
        <v>1651</v>
      </c>
      <c r="J285" s="7" t="s">
        <v>1652</v>
      </c>
      <c r="K285" s="12" t="s">
        <v>1653</v>
      </c>
      <c r="L285" s="7" t="s">
        <v>1654</v>
      </c>
    </row>
    <row r="286" customFormat="false" ht="15.75" hidden="true" customHeight="false" outlineLevel="0" collapsed="false">
      <c r="A286" s="6" t="n">
        <v>283</v>
      </c>
      <c r="B286" s="7" t="s">
        <v>1646</v>
      </c>
      <c r="C286" s="8" t="s">
        <v>1647</v>
      </c>
      <c r="D286" s="9" t="str">
        <f aca="false">REPLACE(C286,"2","1","*")</f>
        <v>蒋*幸</v>
      </c>
      <c r="E286" s="10" t="s">
        <v>1101</v>
      </c>
      <c r="F286" s="7" t="s">
        <v>1655</v>
      </c>
      <c r="G286" s="7" t="s">
        <v>1656</v>
      </c>
      <c r="H286" s="7" t="s">
        <v>1650</v>
      </c>
      <c r="I286" s="11" t="s">
        <v>1657</v>
      </c>
      <c r="J286" s="7" t="s">
        <v>1652</v>
      </c>
      <c r="K286" s="12" t="s">
        <v>1653</v>
      </c>
      <c r="L286" s="7" t="s">
        <v>1658</v>
      </c>
    </row>
    <row r="287" customFormat="false" ht="15.75" hidden="true" customHeight="false" outlineLevel="0" collapsed="false">
      <c r="A287" s="6" t="n">
        <v>284</v>
      </c>
      <c r="B287" s="7" t="s">
        <v>1659</v>
      </c>
      <c r="C287" s="8" t="s">
        <v>1660</v>
      </c>
      <c r="D287" s="9" t="str">
        <f aca="false">REPLACE(C287,"2","1","*")</f>
        <v>李*雪</v>
      </c>
      <c r="E287" s="10" t="s">
        <v>1101</v>
      </c>
      <c r="F287" s="7" t="s">
        <v>1661</v>
      </c>
      <c r="G287" s="7" t="s">
        <v>1662</v>
      </c>
      <c r="H287" s="7" t="s">
        <v>513</v>
      </c>
      <c r="I287" s="12" t="s">
        <v>1663</v>
      </c>
      <c r="J287" s="7" t="s">
        <v>78</v>
      </c>
      <c r="K287" s="12" t="s">
        <v>1653</v>
      </c>
      <c r="L287" s="7" t="s">
        <v>1664</v>
      </c>
    </row>
    <row r="288" customFormat="false" ht="15.75" hidden="true" customHeight="false" outlineLevel="0" collapsed="false">
      <c r="A288" s="6" t="n">
        <v>285</v>
      </c>
      <c r="B288" s="7" t="s">
        <v>1665</v>
      </c>
      <c r="C288" s="8" t="s">
        <v>1666</v>
      </c>
      <c r="D288" s="9" t="str">
        <f aca="false">REPLACE(C288,"2","1","*")</f>
        <v>王*</v>
      </c>
      <c r="E288" s="10" t="s">
        <v>1101</v>
      </c>
      <c r="F288" s="7" t="s">
        <v>1667</v>
      </c>
      <c r="G288" s="7" t="s">
        <v>1668</v>
      </c>
      <c r="H288" s="7" t="s">
        <v>513</v>
      </c>
      <c r="I288" s="11" t="s">
        <v>1669</v>
      </c>
      <c r="J288" s="7" t="s">
        <v>267</v>
      </c>
      <c r="K288" s="12" t="s">
        <v>1653</v>
      </c>
      <c r="L288" s="7" t="s">
        <v>1670</v>
      </c>
    </row>
    <row r="289" customFormat="false" ht="28.5" hidden="true" customHeight="false" outlineLevel="0" collapsed="false">
      <c r="A289" s="6" t="n">
        <v>286</v>
      </c>
      <c r="B289" s="7" t="s">
        <v>1671</v>
      </c>
      <c r="C289" s="8" t="s">
        <v>1672</v>
      </c>
      <c r="D289" s="9" t="str">
        <f aca="false">REPLACE(C289,"2","1","*")</f>
        <v>邓*文</v>
      </c>
      <c r="E289" s="10" t="s">
        <v>1101</v>
      </c>
      <c r="F289" s="7" t="s">
        <v>1673</v>
      </c>
      <c r="G289" s="7" t="s">
        <v>1674</v>
      </c>
      <c r="H289" s="7" t="s">
        <v>1675</v>
      </c>
      <c r="I289" s="11" t="s">
        <v>1676</v>
      </c>
      <c r="J289" s="7" t="s">
        <v>523</v>
      </c>
      <c r="K289" s="12" t="s">
        <v>1677</v>
      </c>
      <c r="L289" s="7" t="s">
        <v>1678</v>
      </c>
    </row>
    <row r="290" customFormat="false" ht="28.5" hidden="true" customHeight="false" outlineLevel="0" collapsed="false">
      <c r="A290" s="6" t="n">
        <v>287</v>
      </c>
      <c r="B290" s="7" t="s">
        <v>1679</v>
      </c>
      <c r="C290" s="8" t="s">
        <v>1680</v>
      </c>
      <c r="D290" s="9" t="str">
        <f aca="false">REPLACE(C290,"2","1","*")</f>
        <v>黄*涛</v>
      </c>
      <c r="E290" s="10" t="s">
        <v>1101</v>
      </c>
      <c r="F290" s="7" t="s">
        <v>1681</v>
      </c>
      <c r="G290" s="7" t="s">
        <v>1682</v>
      </c>
      <c r="H290" s="7" t="s">
        <v>1683</v>
      </c>
      <c r="I290" s="12" t="s">
        <v>1684</v>
      </c>
      <c r="J290" s="7" t="s">
        <v>1685</v>
      </c>
      <c r="K290" s="12" t="s">
        <v>1686</v>
      </c>
      <c r="L290" s="7" t="s">
        <v>1687</v>
      </c>
    </row>
    <row r="291" customFormat="false" ht="28.5" hidden="true" customHeight="false" outlineLevel="0" collapsed="false">
      <c r="A291" s="6" t="n">
        <v>288</v>
      </c>
      <c r="B291" s="7" t="s">
        <v>1679</v>
      </c>
      <c r="C291" s="8" t="s">
        <v>1680</v>
      </c>
      <c r="D291" s="9" t="str">
        <f aca="false">REPLACE(C291,"2","1","*")</f>
        <v>黄*涛</v>
      </c>
      <c r="E291" s="10" t="s">
        <v>1101</v>
      </c>
      <c r="F291" s="7" t="s">
        <v>1688</v>
      </c>
      <c r="G291" s="7" t="s">
        <v>1689</v>
      </c>
      <c r="H291" s="7" t="s">
        <v>1683</v>
      </c>
      <c r="I291" s="11" t="s">
        <v>1690</v>
      </c>
      <c r="J291" s="7" t="s">
        <v>414</v>
      </c>
      <c r="K291" s="12" t="s">
        <v>1686</v>
      </c>
      <c r="L291" s="7" t="s">
        <v>1691</v>
      </c>
    </row>
    <row r="292" customFormat="false" ht="28.5" hidden="true" customHeight="false" outlineLevel="0" collapsed="false">
      <c r="A292" s="6" t="n">
        <v>289</v>
      </c>
      <c r="B292" s="7" t="s">
        <v>1679</v>
      </c>
      <c r="C292" s="8" t="s">
        <v>1680</v>
      </c>
      <c r="D292" s="9" t="str">
        <f aca="false">REPLACE(C292,"2","1","*")</f>
        <v>黄*涛</v>
      </c>
      <c r="E292" s="10" t="s">
        <v>1101</v>
      </c>
      <c r="F292" s="7" t="s">
        <v>1692</v>
      </c>
      <c r="G292" s="7" t="s">
        <v>1693</v>
      </c>
      <c r="H292" s="7" t="s">
        <v>459</v>
      </c>
      <c r="I292" s="11" t="s">
        <v>1694</v>
      </c>
      <c r="J292" s="7" t="s">
        <v>1695</v>
      </c>
      <c r="K292" s="12" t="s">
        <v>1686</v>
      </c>
      <c r="L292" s="7" t="s">
        <v>1696</v>
      </c>
    </row>
    <row r="293" customFormat="false" ht="15.75" hidden="true" customHeight="false" outlineLevel="0" collapsed="false">
      <c r="A293" s="6" t="n">
        <v>290</v>
      </c>
      <c r="B293" s="7" t="s">
        <v>1697</v>
      </c>
      <c r="C293" s="8" t="s">
        <v>1698</v>
      </c>
      <c r="D293" s="9" t="str">
        <f aca="false">REPLACE(C293,"2","1","*")</f>
        <v>王*云</v>
      </c>
      <c r="E293" s="10" t="s">
        <v>797</v>
      </c>
      <c r="F293" s="7" t="s">
        <v>1699</v>
      </c>
      <c r="G293" s="7" t="s">
        <v>1700</v>
      </c>
      <c r="H293" s="7" t="s">
        <v>1701</v>
      </c>
      <c r="I293" s="11" t="s">
        <v>1702</v>
      </c>
      <c r="J293" s="7" t="s">
        <v>230</v>
      </c>
      <c r="K293" s="12"/>
      <c r="L293" s="7" t="s">
        <v>1703</v>
      </c>
    </row>
    <row r="294" customFormat="false" ht="15.75" hidden="true" customHeight="false" outlineLevel="0" collapsed="false">
      <c r="A294" s="6" t="n">
        <v>291</v>
      </c>
      <c r="B294" s="7" t="s">
        <v>1697</v>
      </c>
      <c r="C294" s="8" t="s">
        <v>1698</v>
      </c>
      <c r="D294" s="9" t="str">
        <f aca="false">REPLACE(C294,"2","1","*")</f>
        <v>王*云</v>
      </c>
      <c r="E294" s="10" t="s">
        <v>797</v>
      </c>
      <c r="F294" s="7" t="s">
        <v>1704</v>
      </c>
      <c r="G294" s="7" t="s">
        <v>1705</v>
      </c>
      <c r="H294" s="7" t="s">
        <v>1701</v>
      </c>
      <c r="I294" s="11" t="s">
        <v>1706</v>
      </c>
      <c r="J294" s="7" t="s">
        <v>230</v>
      </c>
      <c r="K294" s="12"/>
      <c r="L294" s="7" t="s">
        <v>1707</v>
      </c>
    </row>
    <row r="295" customFormat="false" ht="15.75" hidden="true" customHeight="false" outlineLevel="0" collapsed="false">
      <c r="A295" s="6" t="n">
        <v>292</v>
      </c>
      <c r="B295" s="7" t="s">
        <v>1697</v>
      </c>
      <c r="C295" s="8" t="s">
        <v>1698</v>
      </c>
      <c r="D295" s="9" t="str">
        <f aca="false">REPLACE(C295,"2","1","*")</f>
        <v>王*云</v>
      </c>
      <c r="E295" s="10" t="s">
        <v>797</v>
      </c>
      <c r="F295" s="7" t="s">
        <v>1708</v>
      </c>
      <c r="G295" s="7" t="s">
        <v>1709</v>
      </c>
      <c r="H295" s="7" t="s">
        <v>1701</v>
      </c>
      <c r="I295" s="11" t="s">
        <v>1710</v>
      </c>
      <c r="J295" s="7" t="s">
        <v>62</v>
      </c>
      <c r="K295" s="12"/>
      <c r="L295" s="7" t="s">
        <v>1711</v>
      </c>
    </row>
    <row r="296" customFormat="false" ht="15.75" hidden="true" customHeight="false" outlineLevel="0" collapsed="false">
      <c r="A296" s="6" t="n">
        <v>293</v>
      </c>
      <c r="B296" s="7" t="s">
        <v>1697</v>
      </c>
      <c r="C296" s="8" t="s">
        <v>1698</v>
      </c>
      <c r="D296" s="9" t="str">
        <f aca="false">REPLACE(C296,"2","1","*")</f>
        <v>王*云</v>
      </c>
      <c r="E296" s="10" t="s">
        <v>797</v>
      </c>
      <c r="F296" s="7" t="s">
        <v>1712</v>
      </c>
      <c r="G296" s="7" t="s">
        <v>1713</v>
      </c>
      <c r="H296" s="7" t="s">
        <v>1701</v>
      </c>
      <c r="I296" s="11" t="s">
        <v>1714</v>
      </c>
      <c r="J296" s="7" t="s">
        <v>73</v>
      </c>
      <c r="K296" s="12"/>
      <c r="L296" s="7" t="s">
        <v>1715</v>
      </c>
    </row>
    <row r="297" customFormat="false" ht="15.75" hidden="true" customHeight="false" outlineLevel="0" collapsed="false">
      <c r="A297" s="6" t="n">
        <v>294</v>
      </c>
      <c r="B297" s="7" t="s">
        <v>1716</v>
      </c>
      <c r="C297" s="8" t="s">
        <v>1717</v>
      </c>
      <c r="D297" s="9" t="str">
        <f aca="false">REPLACE(C297,"2","1","*")</f>
        <v>谭*</v>
      </c>
      <c r="E297" s="10" t="s">
        <v>797</v>
      </c>
      <c r="F297" s="7" t="s">
        <v>1718</v>
      </c>
      <c r="G297" s="7" t="s">
        <v>1719</v>
      </c>
      <c r="H297" s="7" t="s">
        <v>1464</v>
      </c>
      <c r="I297" s="11" t="s">
        <v>1720</v>
      </c>
      <c r="J297" s="7" t="s">
        <v>97</v>
      </c>
      <c r="K297" s="12" t="s">
        <v>1721</v>
      </c>
      <c r="L297" s="7" t="s">
        <v>1722</v>
      </c>
    </row>
    <row r="298" customFormat="false" ht="15.75" hidden="true" customHeight="false" outlineLevel="0" collapsed="false">
      <c r="A298" s="6" t="n">
        <v>295</v>
      </c>
      <c r="B298" s="7" t="s">
        <v>1723</v>
      </c>
      <c r="C298" s="8" t="s">
        <v>1724</v>
      </c>
      <c r="D298" s="9" t="str">
        <f aca="false">REPLACE(C298,"2","1","*")</f>
        <v>熊*</v>
      </c>
      <c r="E298" s="10" t="s">
        <v>797</v>
      </c>
      <c r="F298" s="7" t="s">
        <v>1725</v>
      </c>
      <c r="G298" s="7" t="s">
        <v>1726</v>
      </c>
      <c r="H298" s="7" t="s">
        <v>1518</v>
      </c>
      <c r="I298" s="11" t="s">
        <v>1727</v>
      </c>
      <c r="J298" s="7" t="s">
        <v>1695</v>
      </c>
      <c r="K298" s="12" t="s">
        <v>1721</v>
      </c>
      <c r="L298" s="7" t="s">
        <v>1728</v>
      </c>
    </row>
    <row r="299" customFormat="false" ht="15.75" hidden="true" customHeight="false" outlineLevel="0" collapsed="false">
      <c r="A299" s="6" t="n">
        <v>296</v>
      </c>
      <c r="B299" s="7" t="s">
        <v>1723</v>
      </c>
      <c r="C299" s="8" t="s">
        <v>1724</v>
      </c>
      <c r="D299" s="9" t="str">
        <f aca="false">REPLACE(C299,"2","1","*")</f>
        <v>熊*</v>
      </c>
      <c r="E299" s="10" t="s">
        <v>797</v>
      </c>
      <c r="F299" s="7" t="s">
        <v>1729</v>
      </c>
      <c r="G299" s="7" t="s">
        <v>1730</v>
      </c>
      <c r="H299" s="7" t="s">
        <v>1518</v>
      </c>
      <c r="I299" s="11" t="s">
        <v>1731</v>
      </c>
      <c r="J299" s="7" t="s">
        <v>130</v>
      </c>
      <c r="K299" s="12" t="s">
        <v>1721</v>
      </c>
      <c r="L299" s="7" t="s">
        <v>1732</v>
      </c>
    </row>
    <row r="300" customFormat="false" ht="15.75" hidden="true" customHeight="false" outlineLevel="0" collapsed="false">
      <c r="A300" s="6" t="n">
        <v>297</v>
      </c>
      <c r="B300" s="7" t="s">
        <v>1723</v>
      </c>
      <c r="C300" s="8" t="s">
        <v>1724</v>
      </c>
      <c r="D300" s="9" t="str">
        <f aca="false">REPLACE(C300,"2","1","*")</f>
        <v>熊*</v>
      </c>
      <c r="E300" s="10" t="s">
        <v>797</v>
      </c>
      <c r="F300" s="7" t="s">
        <v>1733</v>
      </c>
      <c r="G300" s="7" t="s">
        <v>1730</v>
      </c>
      <c r="H300" s="7" t="s">
        <v>1518</v>
      </c>
      <c r="I300" s="11" t="s">
        <v>1734</v>
      </c>
      <c r="J300" s="7" t="s">
        <v>852</v>
      </c>
      <c r="K300" s="12" t="s">
        <v>1721</v>
      </c>
      <c r="L300" s="7" t="s">
        <v>1735</v>
      </c>
    </row>
    <row r="301" customFormat="false" ht="15.75" hidden="true" customHeight="false" outlineLevel="0" collapsed="false">
      <c r="A301" s="6" t="n">
        <v>298</v>
      </c>
      <c r="B301" s="7" t="s">
        <v>1723</v>
      </c>
      <c r="C301" s="8" t="s">
        <v>1724</v>
      </c>
      <c r="D301" s="9" t="str">
        <f aca="false">REPLACE(C301,"2","1","*")</f>
        <v>熊*</v>
      </c>
      <c r="E301" s="10" t="s">
        <v>797</v>
      </c>
      <c r="F301" s="7" t="s">
        <v>1736</v>
      </c>
      <c r="G301" s="7" t="s">
        <v>1737</v>
      </c>
      <c r="H301" s="7" t="s">
        <v>1518</v>
      </c>
      <c r="I301" s="11" t="s">
        <v>1738</v>
      </c>
      <c r="J301" s="7" t="s">
        <v>130</v>
      </c>
      <c r="K301" s="12" t="s">
        <v>1721</v>
      </c>
      <c r="L301" s="7" t="s">
        <v>1739</v>
      </c>
    </row>
    <row r="302" customFormat="false" ht="15.75" hidden="true" customHeight="false" outlineLevel="0" collapsed="false">
      <c r="A302" s="6" t="n">
        <v>299</v>
      </c>
      <c r="B302" s="7" t="s">
        <v>1723</v>
      </c>
      <c r="C302" s="8" t="s">
        <v>1724</v>
      </c>
      <c r="D302" s="9" t="str">
        <f aca="false">REPLACE(C302,"2","1","*")</f>
        <v>熊*</v>
      </c>
      <c r="E302" s="10" t="s">
        <v>797</v>
      </c>
      <c r="F302" s="7" t="s">
        <v>1740</v>
      </c>
      <c r="G302" s="7" t="s">
        <v>1741</v>
      </c>
      <c r="H302" s="7" t="s">
        <v>1518</v>
      </c>
      <c r="I302" s="11" t="s">
        <v>1742</v>
      </c>
      <c r="J302" s="7" t="s">
        <v>1743</v>
      </c>
      <c r="K302" s="12" t="s">
        <v>1721</v>
      </c>
      <c r="L302" s="7" t="s">
        <v>1744</v>
      </c>
    </row>
    <row r="303" customFormat="false" ht="15.75" hidden="true" customHeight="false" outlineLevel="0" collapsed="false">
      <c r="A303" s="6" t="n">
        <v>300</v>
      </c>
      <c r="B303" s="7" t="s">
        <v>1745</v>
      </c>
      <c r="C303" s="8" t="s">
        <v>1746</v>
      </c>
      <c r="D303" s="9" t="str">
        <f aca="false">REPLACE(C303,"2","1","*")</f>
        <v>徐*</v>
      </c>
      <c r="E303" s="10" t="s">
        <v>797</v>
      </c>
      <c r="F303" s="7" t="s">
        <v>1747</v>
      </c>
      <c r="G303" s="7" t="s">
        <v>1748</v>
      </c>
      <c r="H303" s="7" t="s">
        <v>1518</v>
      </c>
      <c r="I303" s="11" t="s">
        <v>1749</v>
      </c>
      <c r="J303" s="7" t="s">
        <v>239</v>
      </c>
      <c r="K303" s="12" t="s">
        <v>1721</v>
      </c>
      <c r="L303" s="7" t="s">
        <v>1750</v>
      </c>
    </row>
    <row r="304" customFormat="false" ht="15.75" hidden="true" customHeight="false" outlineLevel="0" collapsed="false">
      <c r="A304" s="6" t="n">
        <v>301</v>
      </c>
      <c r="B304" s="7" t="s">
        <v>1745</v>
      </c>
      <c r="C304" s="8" t="s">
        <v>1746</v>
      </c>
      <c r="D304" s="9" t="str">
        <f aca="false">REPLACE(C304,"2","1","*")</f>
        <v>徐*</v>
      </c>
      <c r="E304" s="10" t="s">
        <v>797</v>
      </c>
      <c r="F304" s="7" t="s">
        <v>1751</v>
      </c>
      <c r="G304" s="7" t="s">
        <v>1752</v>
      </c>
      <c r="H304" s="7" t="s">
        <v>1518</v>
      </c>
      <c r="I304" s="11" t="s">
        <v>1753</v>
      </c>
      <c r="J304" s="7" t="s">
        <v>296</v>
      </c>
      <c r="K304" s="12" t="s">
        <v>1721</v>
      </c>
      <c r="L304" s="7" t="s">
        <v>1754</v>
      </c>
    </row>
    <row r="305" customFormat="false" ht="15.75" hidden="true" customHeight="false" outlineLevel="0" collapsed="false">
      <c r="A305" s="6" t="n">
        <v>302</v>
      </c>
      <c r="B305" s="7" t="s">
        <v>1745</v>
      </c>
      <c r="C305" s="8" t="s">
        <v>1746</v>
      </c>
      <c r="D305" s="9" t="str">
        <f aca="false">REPLACE(C305,"2","1","*")</f>
        <v>徐*</v>
      </c>
      <c r="E305" s="10" t="s">
        <v>797</v>
      </c>
      <c r="F305" s="7" t="s">
        <v>1755</v>
      </c>
      <c r="G305" s="7" t="s">
        <v>1748</v>
      </c>
      <c r="H305" s="7" t="s">
        <v>1518</v>
      </c>
      <c r="I305" s="11" t="s">
        <v>1756</v>
      </c>
      <c r="J305" s="7" t="s">
        <v>221</v>
      </c>
      <c r="K305" s="12" t="s">
        <v>1721</v>
      </c>
      <c r="L305" s="7" t="s">
        <v>1757</v>
      </c>
    </row>
    <row r="306" customFormat="false" ht="15.75" hidden="true" customHeight="false" outlineLevel="0" collapsed="false">
      <c r="A306" s="6" t="n">
        <v>303</v>
      </c>
      <c r="B306" s="7" t="s">
        <v>1745</v>
      </c>
      <c r="C306" s="8" t="s">
        <v>1746</v>
      </c>
      <c r="D306" s="9" t="str">
        <f aca="false">REPLACE(C306,"2","1","*")</f>
        <v>徐*</v>
      </c>
      <c r="E306" s="10" t="s">
        <v>797</v>
      </c>
      <c r="F306" s="7" t="s">
        <v>1758</v>
      </c>
      <c r="G306" s="7" t="s">
        <v>1759</v>
      </c>
      <c r="H306" s="7" t="s">
        <v>1518</v>
      </c>
      <c r="I306" s="11" t="s">
        <v>1760</v>
      </c>
      <c r="J306" s="7" t="s">
        <v>230</v>
      </c>
      <c r="K306" s="12" t="s">
        <v>1721</v>
      </c>
      <c r="L306" s="7" t="s">
        <v>1761</v>
      </c>
    </row>
    <row r="307" customFormat="false" ht="15.75" hidden="true" customHeight="false" outlineLevel="0" collapsed="false">
      <c r="A307" s="6" t="n">
        <v>304</v>
      </c>
      <c r="B307" s="7" t="s">
        <v>1745</v>
      </c>
      <c r="C307" s="8" t="s">
        <v>1746</v>
      </c>
      <c r="D307" s="9" t="str">
        <f aca="false">REPLACE(C307,"2","1","*")</f>
        <v>徐*</v>
      </c>
      <c r="E307" s="10" t="s">
        <v>797</v>
      </c>
      <c r="F307" s="7" t="s">
        <v>1762</v>
      </c>
      <c r="G307" s="7" t="s">
        <v>1759</v>
      </c>
      <c r="H307" s="7" t="s">
        <v>1518</v>
      </c>
      <c r="I307" s="11" t="s">
        <v>1763</v>
      </c>
      <c r="J307" s="7" t="s">
        <v>604</v>
      </c>
      <c r="K307" s="12" t="s">
        <v>1721</v>
      </c>
      <c r="L307" s="7" t="s">
        <v>1764</v>
      </c>
    </row>
    <row r="308" customFormat="false" ht="15.75" hidden="true" customHeight="false" outlineLevel="0" collapsed="false">
      <c r="A308" s="6" t="n">
        <v>305</v>
      </c>
      <c r="B308" s="7" t="s">
        <v>1765</v>
      </c>
      <c r="C308" s="8" t="s">
        <v>1766</v>
      </c>
      <c r="D308" s="9" t="str">
        <f aca="false">REPLACE(C308,"2","1","*")</f>
        <v>任*浪</v>
      </c>
      <c r="E308" s="10" t="s">
        <v>797</v>
      </c>
      <c r="F308" s="7" t="s">
        <v>1767</v>
      </c>
      <c r="G308" s="7" t="s">
        <v>1768</v>
      </c>
      <c r="H308" s="7" t="s">
        <v>1769</v>
      </c>
      <c r="I308" s="11" t="s">
        <v>1770</v>
      </c>
      <c r="J308" s="7" t="s">
        <v>221</v>
      </c>
      <c r="K308" s="12" t="s">
        <v>1771</v>
      </c>
      <c r="L308" s="7" t="s">
        <v>1772</v>
      </c>
    </row>
    <row r="309" customFormat="false" ht="28.5" hidden="true" customHeight="false" outlineLevel="0" collapsed="false">
      <c r="A309" s="6" t="n">
        <v>306</v>
      </c>
      <c r="B309" s="7" t="s">
        <v>1773</v>
      </c>
      <c r="C309" s="8" t="s">
        <v>1774</v>
      </c>
      <c r="D309" s="9" t="str">
        <f aca="false">REPLACE(C309,"2","1","*")</f>
        <v>何*逸</v>
      </c>
      <c r="E309" s="10" t="s">
        <v>312</v>
      </c>
      <c r="F309" s="7" t="s">
        <v>1775</v>
      </c>
      <c r="G309" s="7" t="s">
        <v>1776</v>
      </c>
      <c r="H309" s="7" t="s">
        <v>1777</v>
      </c>
      <c r="I309" s="12" t="s">
        <v>1778</v>
      </c>
      <c r="J309" s="7" t="s">
        <v>1238</v>
      </c>
      <c r="K309" s="12" t="s">
        <v>1779</v>
      </c>
      <c r="L309" s="7" t="s">
        <v>1780</v>
      </c>
    </row>
    <row r="310" customFormat="false" ht="15.75" hidden="true" customHeight="false" outlineLevel="0" collapsed="false">
      <c r="A310" s="6" t="n">
        <v>307</v>
      </c>
      <c r="B310" s="7" t="s">
        <v>1781</v>
      </c>
      <c r="C310" s="13" t="s">
        <v>1782</v>
      </c>
      <c r="D310" s="9" t="str">
        <f aca="false">REPLACE(C310,"2","1","*")</f>
        <v>S*MBUNDI GRACIETH EPALANGA</v>
      </c>
      <c r="E310" s="10" t="s">
        <v>312</v>
      </c>
      <c r="F310" s="7" t="s">
        <v>1783</v>
      </c>
      <c r="G310" s="7" t="s">
        <v>1784</v>
      </c>
      <c r="H310" s="7" t="s">
        <v>755</v>
      </c>
      <c r="I310" s="11" t="s">
        <v>1785</v>
      </c>
      <c r="J310" s="7" t="s">
        <v>686</v>
      </c>
      <c r="K310" s="12" t="s">
        <v>1786</v>
      </c>
      <c r="L310" s="7" t="s">
        <v>1787</v>
      </c>
    </row>
    <row r="311" customFormat="false" ht="15.75" hidden="true" customHeight="false" outlineLevel="0" collapsed="false">
      <c r="A311" s="6" t="n">
        <v>308</v>
      </c>
      <c r="B311" s="7" t="s">
        <v>1781</v>
      </c>
      <c r="C311" s="13" t="s">
        <v>1782</v>
      </c>
      <c r="D311" s="9" t="str">
        <f aca="false">REPLACE(C311,"2","1","*")</f>
        <v>S*MBUNDI GRACIETH EPALANGA</v>
      </c>
      <c r="E311" s="10" t="s">
        <v>312</v>
      </c>
      <c r="F311" s="7" t="s">
        <v>1788</v>
      </c>
      <c r="G311" s="7" t="s">
        <v>1789</v>
      </c>
      <c r="H311" s="7" t="s">
        <v>755</v>
      </c>
      <c r="I311" s="11" t="s">
        <v>1790</v>
      </c>
      <c r="J311" s="7" t="s">
        <v>461</v>
      </c>
      <c r="K311" s="12" t="s">
        <v>1786</v>
      </c>
      <c r="L311" s="7" t="s">
        <v>1791</v>
      </c>
    </row>
    <row r="312" customFormat="false" ht="15.75" hidden="true" customHeight="false" outlineLevel="0" collapsed="false">
      <c r="A312" s="6" t="n">
        <v>309</v>
      </c>
      <c r="B312" s="7" t="s">
        <v>1781</v>
      </c>
      <c r="C312" s="13" t="s">
        <v>1782</v>
      </c>
      <c r="D312" s="9" t="str">
        <f aca="false">REPLACE(C312,"2","1","*")</f>
        <v>S*MBUNDI GRACIETH EPALANGA</v>
      </c>
      <c r="E312" s="10" t="s">
        <v>312</v>
      </c>
      <c r="F312" s="7" t="s">
        <v>1792</v>
      </c>
      <c r="G312" s="7" t="s">
        <v>1793</v>
      </c>
      <c r="H312" s="7" t="s">
        <v>755</v>
      </c>
      <c r="I312" s="11" t="s">
        <v>1794</v>
      </c>
      <c r="J312" s="7" t="s">
        <v>461</v>
      </c>
      <c r="K312" s="12" t="s">
        <v>1786</v>
      </c>
      <c r="L312" s="7" t="s">
        <v>1795</v>
      </c>
    </row>
    <row r="313" customFormat="false" ht="15.75" hidden="true" customHeight="false" outlineLevel="0" collapsed="false">
      <c r="A313" s="6" t="n">
        <v>310</v>
      </c>
      <c r="B313" s="7" t="s">
        <v>1781</v>
      </c>
      <c r="C313" s="13" t="s">
        <v>1782</v>
      </c>
      <c r="D313" s="9" t="str">
        <f aca="false">REPLACE(C313,"2","1","*")</f>
        <v>S*MBUNDI GRACIETH EPALANGA</v>
      </c>
      <c r="E313" s="10" t="s">
        <v>312</v>
      </c>
      <c r="F313" s="7" t="s">
        <v>1796</v>
      </c>
      <c r="G313" s="7" t="s">
        <v>1793</v>
      </c>
      <c r="H313" s="7" t="s">
        <v>755</v>
      </c>
      <c r="I313" s="11" t="s">
        <v>1797</v>
      </c>
      <c r="J313" s="7" t="s">
        <v>1798</v>
      </c>
      <c r="K313" s="12" t="s">
        <v>1786</v>
      </c>
      <c r="L313" s="7" t="s">
        <v>1799</v>
      </c>
    </row>
    <row r="314" customFormat="false" ht="15.75" hidden="true" customHeight="false" outlineLevel="0" collapsed="false">
      <c r="A314" s="6" t="n">
        <v>311</v>
      </c>
      <c r="B314" s="7" t="s">
        <v>1781</v>
      </c>
      <c r="C314" s="13" t="s">
        <v>1782</v>
      </c>
      <c r="D314" s="9" t="str">
        <f aca="false">REPLACE(C314,"2","1","*")</f>
        <v>S*MBUNDI GRACIETH EPALANGA</v>
      </c>
      <c r="E314" s="10" t="s">
        <v>312</v>
      </c>
      <c r="F314" s="7" t="s">
        <v>1800</v>
      </c>
      <c r="G314" s="7" t="s">
        <v>1801</v>
      </c>
      <c r="H314" s="7" t="s">
        <v>755</v>
      </c>
      <c r="I314" s="11" t="s">
        <v>1802</v>
      </c>
      <c r="J314" s="7" t="s">
        <v>461</v>
      </c>
      <c r="K314" s="12" t="s">
        <v>1786</v>
      </c>
      <c r="L314" s="7" t="s">
        <v>1803</v>
      </c>
    </row>
    <row r="315" customFormat="false" ht="28.5" hidden="true" customHeight="false" outlineLevel="0" collapsed="false">
      <c r="A315" s="6" t="n">
        <v>312</v>
      </c>
      <c r="B315" s="7" t="s">
        <v>1804</v>
      </c>
      <c r="C315" s="13" t="s">
        <v>1805</v>
      </c>
      <c r="D315" s="9" t="str">
        <f aca="false">REPLACE(C315,"2","1","*")</f>
        <v>M*GADED AHMED SALIH AHMED</v>
      </c>
      <c r="E315" s="10" t="s">
        <v>312</v>
      </c>
      <c r="F315" s="7" t="s">
        <v>1806</v>
      </c>
      <c r="G315" s="7" t="s">
        <v>1807</v>
      </c>
      <c r="H315" s="7" t="s">
        <v>755</v>
      </c>
      <c r="I315" s="12" t="s">
        <v>1808</v>
      </c>
      <c r="J315" s="7" t="s">
        <v>1809</v>
      </c>
      <c r="K315" s="12" t="s">
        <v>1810</v>
      </c>
      <c r="L315" s="7" t="s">
        <v>1811</v>
      </c>
    </row>
    <row r="316" customFormat="false" ht="15.75" hidden="true" customHeight="false" outlineLevel="0" collapsed="false">
      <c r="A316" s="6" t="n">
        <v>313</v>
      </c>
      <c r="B316" s="7" t="s">
        <v>1812</v>
      </c>
      <c r="C316" s="13" t="s">
        <v>1813</v>
      </c>
      <c r="D316" s="9" t="str">
        <f aca="false">REPLACE(C316,"2","1","*")</f>
        <v>S*LIMAN HAMED SULIMAN GUBARA</v>
      </c>
      <c r="E316" s="10" t="s">
        <v>312</v>
      </c>
      <c r="F316" s="7" t="s">
        <v>1814</v>
      </c>
      <c r="G316" s="7" t="s">
        <v>1815</v>
      </c>
      <c r="H316" s="7" t="s">
        <v>755</v>
      </c>
      <c r="I316" s="11" t="s">
        <v>1816</v>
      </c>
      <c r="J316" s="7" t="s">
        <v>852</v>
      </c>
      <c r="K316" s="12" t="s">
        <v>1810</v>
      </c>
      <c r="L316" s="7" t="s">
        <v>1817</v>
      </c>
    </row>
    <row r="317" customFormat="false" ht="15.75" hidden="true" customHeight="false" outlineLevel="0" collapsed="false">
      <c r="A317" s="6" t="n">
        <v>314</v>
      </c>
      <c r="B317" s="7" t="s">
        <v>1818</v>
      </c>
      <c r="C317" s="13" t="s">
        <v>1819</v>
      </c>
      <c r="D317" s="9" t="str">
        <f aca="false">REPLACE(C317,"2","1","*")</f>
        <v>T*RESIAH WAMBUI</v>
      </c>
      <c r="E317" s="10" t="s">
        <v>312</v>
      </c>
      <c r="F317" s="7" t="s">
        <v>1820</v>
      </c>
      <c r="G317" s="7" t="s">
        <v>1821</v>
      </c>
      <c r="H317" s="7" t="s">
        <v>755</v>
      </c>
      <c r="I317" s="12" t="s">
        <v>1822</v>
      </c>
      <c r="J317" s="7" t="s">
        <v>1823</v>
      </c>
      <c r="K317" s="12" t="s">
        <v>1810</v>
      </c>
      <c r="L317" s="7" t="s">
        <v>1824</v>
      </c>
    </row>
    <row r="318" customFormat="false" ht="15.75" hidden="true" customHeight="false" outlineLevel="0" collapsed="false">
      <c r="A318" s="6" t="n">
        <v>315</v>
      </c>
      <c r="B318" s="7" t="s">
        <v>1825</v>
      </c>
      <c r="C318" s="8" t="s">
        <v>1826</v>
      </c>
      <c r="D318" s="9" t="str">
        <f aca="false">REPLACE(C318,"2","1","*")</f>
        <v>李*</v>
      </c>
      <c r="E318" s="10" t="s">
        <v>154</v>
      </c>
      <c r="F318" s="7" t="s">
        <v>1827</v>
      </c>
      <c r="G318" s="7" t="s">
        <v>1828</v>
      </c>
      <c r="H318" s="7" t="s">
        <v>431</v>
      </c>
      <c r="I318" s="11" t="s">
        <v>1368</v>
      </c>
      <c r="J318" s="7" t="s">
        <v>650</v>
      </c>
      <c r="K318" s="12" t="s">
        <v>1829</v>
      </c>
      <c r="L318" s="7" t="s">
        <v>1369</v>
      </c>
    </row>
    <row r="319" customFormat="false" ht="15.75" hidden="true" customHeight="false" outlineLevel="0" collapsed="false">
      <c r="A319" s="6" t="n">
        <v>316</v>
      </c>
      <c r="B319" s="7" t="s">
        <v>1830</v>
      </c>
      <c r="C319" s="8" t="s">
        <v>1831</v>
      </c>
      <c r="D319" s="9" t="str">
        <f aca="false">REPLACE(C319,"2","1","*")</f>
        <v>罗*铭</v>
      </c>
      <c r="E319" s="10" t="s">
        <v>154</v>
      </c>
      <c r="F319" s="7" t="s">
        <v>1832</v>
      </c>
      <c r="G319" s="7" t="s">
        <v>1833</v>
      </c>
      <c r="H319" s="7" t="s">
        <v>1834</v>
      </c>
      <c r="I319" s="11" t="s">
        <v>1835</v>
      </c>
      <c r="J319" s="7" t="s">
        <v>169</v>
      </c>
      <c r="K319" s="12" t="s">
        <v>1829</v>
      </c>
      <c r="L319" s="7" t="s">
        <v>1836</v>
      </c>
    </row>
    <row r="320" customFormat="false" ht="15.75" hidden="true" customHeight="false" outlineLevel="0" collapsed="false">
      <c r="A320" s="6" t="n">
        <v>317</v>
      </c>
      <c r="B320" s="7" t="s">
        <v>1837</v>
      </c>
      <c r="C320" s="8" t="s">
        <v>1838</v>
      </c>
      <c r="D320" s="9" t="str">
        <f aca="false">REPLACE(C320,"2","1","*")</f>
        <v>邓*佳</v>
      </c>
      <c r="E320" s="10" t="s">
        <v>154</v>
      </c>
      <c r="F320" s="7" t="s">
        <v>1839</v>
      </c>
      <c r="G320" s="7" t="s">
        <v>1840</v>
      </c>
      <c r="H320" s="7" t="s">
        <v>1841</v>
      </c>
      <c r="I320" s="11" t="s">
        <v>1842</v>
      </c>
      <c r="J320" s="7" t="s">
        <v>414</v>
      </c>
      <c r="K320" s="12" t="s">
        <v>1843</v>
      </c>
      <c r="L320" s="7" t="s">
        <v>1844</v>
      </c>
    </row>
    <row r="321" customFormat="false" ht="15.75" hidden="true" customHeight="false" outlineLevel="0" collapsed="false">
      <c r="A321" s="6" t="n">
        <v>318</v>
      </c>
      <c r="B321" s="7" t="s">
        <v>1837</v>
      </c>
      <c r="C321" s="8" t="s">
        <v>1838</v>
      </c>
      <c r="D321" s="9" t="str">
        <f aca="false">REPLACE(C321,"2","1","*")</f>
        <v>邓*佳</v>
      </c>
      <c r="E321" s="10" t="s">
        <v>154</v>
      </c>
      <c r="F321" s="7" t="s">
        <v>1845</v>
      </c>
      <c r="G321" s="7" t="s">
        <v>1846</v>
      </c>
      <c r="H321" s="7" t="s">
        <v>1841</v>
      </c>
      <c r="I321" s="11" t="s">
        <v>1847</v>
      </c>
      <c r="J321" s="7" t="s">
        <v>625</v>
      </c>
      <c r="K321" s="12" t="s">
        <v>1843</v>
      </c>
      <c r="L321" s="7" t="s">
        <v>1848</v>
      </c>
    </row>
    <row r="322" customFormat="false" ht="15.75" hidden="true" customHeight="false" outlineLevel="0" collapsed="false">
      <c r="A322" s="6" t="n">
        <v>319</v>
      </c>
      <c r="B322" s="7" t="s">
        <v>1849</v>
      </c>
      <c r="C322" s="8" t="s">
        <v>1850</v>
      </c>
      <c r="D322" s="9" t="str">
        <f aca="false">REPLACE(C322,"2","1","*")</f>
        <v>余*</v>
      </c>
      <c r="E322" s="10" t="s">
        <v>154</v>
      </c>
      <c r="F322" s="7" t="s">
        <v>1851</v>
      </c>
      <c r="G322" s="7" t="s">
        <v>1852</v>
      </c>
      <c r="H322" s="7" t="s">
        <v>1853</v>
      </c>
      <c r="I322" s="11" t="s">
        <v>1854</v>
      </c>
      <c r="J322" s="7" t="s">
        <v>1695</v>
      </c>
      <c r="K322" s="12" t="s">
        <v>1843</v>
      </c>
      <c r="L322" s="7" t="s">
        <v>1855</v>
      </c>
    </row>
    <row r="323" customFormat="false" ht="15.75" hidden="true" customHeight="false" outlineLevel="0" collapsed="false">
      <c r="A323" s="6" t="n">
        <v>320</v>
      </c>
      <c r="B323" s="7" t="s">
        <v>1849</v>
      </c>
      <c r="C323" s="8" t="s">
        <v>1850</v>
      </c>
      <c r="D323" s="9" t="str">
        <f aca="false">REPLACE(C323,"2","1","*")</f>
        <v>余*</v>
      </c>
      <c r="E323" s="10" t="s">
        <v>154</v>
      </c>
      <c r="F323" s="7" t="s">
        <v>1856</v>
      </c>
      <c r="G323" s="7" t="s">
        <v>1857</v>
      </c>
      <c r="H323" s="7" t="s">
        <v>1858</v>
      </c>
      <c r="I323" s="11" t="s">
        <v>1859</v>
      </c>
      <c r="J323" s="7" t="s">
        <v>130</v>
      </c>
      <c r="K323" s="12" t="s">
        <v>1843</v>
      </c>
      <c r="L323" s="7" t="s">
        <v>1860</v>
      </c>
    </row>
    <row r="324" customFormat="false" ht="15.75" hidden="true" customHeight="false" outlineLevel="0" collapsed="false">
      <c r="A324" s="6" t="n">
        <v>321</v>
      </c>
      <c r="B324" s="7" t="s">
        <v>1861</v>
      </c>
      <c r="C324" s="8" t="s">
        <v>1862</v>
      </c>
      <c r="D324" s="9" t="str">
        <f aca="false">REPLACE(C324,"2","1","*")</f>
        <v>王*云</v>
      </c>
      <c r="E324" s="10" t="s">
        <v>154</v>
      </c>
      <c r="F324" s="7" t="s">
        <v>1863</v>
      </c>
      <c r="G324" s="7" t="s">
        <v>1864</v>
      </c>
      <c r="H324" s="7" t="s">
        <v>1865</v>
      </c>
      <c r="I324" s="11" t="s">
        <v>1866</v>
      </c>
      <c r="J324" s="7" t="s">
        <v>1867</v>
      </c>
      <c r="K324" s="12" t="s">
        <v>1868</v>
      </c>
      <c r="L324" s="7" t="s">
        <v>1869</v>
      </c>
    </row>
    <row r="325" customFormat="false" ht="15.75" hidden="true" customHeight="false" outlineLevel="0" collapsed="false">
      <c r="A325" s="6" t="n">
        <v>322</v>
      </c>
      <c r="B325" s="7" t="s">
        <v>1861</v>
      </c>
      <c r="C325" s="8" t="s">
        <v>1862</v>
      </c>
      <c r="D325" s="9" t="str">
        <f aca="false">REPLACE(C325,"2","1","*")</f>
        <v>王*云</v>
      </c>
      <c r="E325" s="10" t="s">
        <v>154</v>
      </c>
      <c r="F325" s="7" t="s">
        <v>1870</v>
      </c>
      <c r="G325" s="7" t="s">
        <v>1871</v>
      </c>
      <c r="H325" s="7" t="s">
        <v>1865</v>
      </c>
      <c r="I325" s="12" t="s">
        <v>1872</v>
      </c>
      <c r="J325" s="7" t="s">
        <v>73</v>
      </c>
      <c r="K325" s="12" t="s">
        <v>1868</v>
      </c>
      <c r="L325" s="7" t="s">
        <v>1873</v>
      </c>
    </row>
    <row r="326" customFormat="false" ht="15.75" hidden="true" customHeight="false" outlineLevel="0" collapsed="false">
      <c r="A326" s="6" t="n">
        <v>323</v>
      </c>
      <c r="B326" s="7" t="s">
        <v>1861</v>
      </c>
      <c r="C326" s="8" t="s">
        <v>1862</v>
      </c>
      <c r="D326" s="9" t="str">
        <f aca="false">REPLACE(C326,"2","1","*")</f>
        <v>王*云</v>
      </c>
      <c r="E326" s="10" t="s">
        <v>154</v>
      </c>
      <c r="F326" s="7" t="s">
        <v>1874</v>
      </c>
      <c r="G326" s="7" t="s">
        <v>1875</v>
      </c>
      <c r="H326" s="7" t="s">
        <v>1865</v>
      </c>
      <c r="I326" s="11" t="s">
        <v>1876</v>
      </c>
      <c r="J326" s="7" t="s">
        <v>267</v>
      </c>
      <c r="K326" s="12" t="s">
        <v>1868</v>
      </c>
      <c r="L326" s="7" t="s">
        <v>1877</v>
      </c>
    </row>
    <row r="327" customFormat="false" ht="15.75" hidden="true" customHeight="false" outlineLevel="0" collapsed="false">
      <c r="A327" s="6" t="n">
        <v>324</v>
      </c>
      <c r="B327" s="7" t="s">
        <v>1878</v>
      </c>
      <c r="C327" s="8" t="s">
        <v>1879</v>
      </c>
      <c r="D327" s="9" t="str">
        <f aca="false">REPLACE(C327,"2","1","*")</f>
        <v>吴*祥</v>
      </c>
      <c r="E327" s="10" t="s">
        <v>154</v>
      </c>
      <c r="F327" s="7" t="s">
        <v>1880</v>
      </c>
      <c r="G327" s="7" t="s">
        <v>1881</v>
      </c>
      <c r="H327" s="7" t="s">
        <v>1882</v>
      </c>
      <c r="I327" s="12" t="s">
        <v>1883</v>
      </c>
      <c r="J327" s="7" t="s">
        <v>239</v>
      </c>
      <c r="K327" s="12" t="s">
        <v>1884</v>
      </c>
      <c r="L327" s="7" t="s">
        <v>1885</v>
      </c>
    </row>
    <row r="328" customFormat="false" ht="28.5" hidden="true" customHeight="false" outlineLevel="0" collapsed="false">
      <c r="A328" s="6" t="n">
        <v>325</v>
      </c>
      <c r="B328" s="7" t="s">
        <v>1878</v>
      </c>
      <c r="C328" s="8" t="s">
        <v>1879</v>
      </c>
      <c r="D328" s="9" t="str">
        <f aca="false">REPLACE(C328,"2","1","*")</f>
        <v>吴*祥</v>
      </c>
      <c r="E328" s="10" t="s">
        <v>154</v>
      </c>
      <c r="F328" s="7" t="s">
        <v>1886</v>
      </c>
      <c r="G328" s="7" t="s">
        <v>1887</v>
      </c>
      <c r="H328" s="7" t="s">
        <v>1882</v>
      </c>
      <c r="I328" s="12" t="s">
        <v>1888</v>
      </c>
      <c r="J328" s="7" t="s">
        <v>68</v>
      </c>
      <c r="K328" s="12" t="s">
        <v>1884</v>
      </c>
      <c r="L328" s="7" t="s">
        <v>1889</v>
      </c>
    </row>
    <row r="329" customFormat="false" ht="28.5" hidden="true" customHeight="false" outlineLevel="0" collapsed="false">
      <c r="A329" s="6" t="n">
        <v>326</v>
      </c>
      <c r="B329" s="7" t="s">
        <v>1878</v>
      </c>
      <c r="C329" s="8" t="s">
        <v>1879</v>
      </c>
      <c r="D329" s="9" t="str">
        <f aca="false">REPLACE(C329,"2","1","*")</f>
        <v>吴*祥</v>
      </c>
      <c r="E329" s="10" t="s">
        <v>154</v>
      </c>
      <c r="F329" s="7" t="s">
        <v>1890</v>
      </c>
      <c r="G329" s="7" t="s">
        <v>1891</v>
      </c>
      <c r="H329" s="7" t="s">
        <v>1882</v>
      </c>
      <c r="I329" s="12" t="s">
        <v>1892</v>
      </c>
      <c r="J329" s="7" t="s">
        <v>97</v>
      </c>
      <c r="K329" s="12" t="s">
        <v>1884</v>
      </c>
      <c r="L329" s="7" t="s">
        <v>1893</v>
      </c>
    </row>
    <row r="330" customFormat="false" ht="15.75" hidden="true" customHeight="false" outlineLevel="0" collapsed="false">
      <c r="A330" s="6" t="n">
        <v>327</v>
      </c>
      <c r="B330" s="7" t="s">
        <v>1894</v>
      </c>
      <c r="C330" s="8" t="s">
        <v>1895</v>
      </c>
      <c r="D330" s="9" t="str">
        <f aca="false">REPLACE(C330,"2","1","*")</f>
        <v>冯*琪</v>
      </c>
      <c r="E330" s="10" t="s">
        <v>154</v>
      </c>
      <c r="F330" s="7" t="s">
        <v>1896</v>
      </c>
      <c r="G330" s="7" t="s">
        <v>1897</v>
      </c>
      <c r="H330" s="7" t="s">
        <v>1898</v>
      </c>
      <c r="I330" s="11" t="s">
        <v>1899</v>
      </c>
      <c r="J330" s="7" t="s">
        <v>625</v>
      </c>
      <c r="K330" s="12" t="s">
        <v>1900</v>
      </c>
      <c r="L330" s="7" t="s">
        <v>1901</v>
      </c>
    </row>
    <row r="331" customFormat="false" ht="15.75" hidden="true" customHeight="false" outlineLevel="0" collapsed="false">
      <c r="A331" s="6" t="n">
        <v>328</v>
      </c>
      <c r="B331" s="7" t="s">
        <v>1902</v>
      </c>
      <c r="C331" s="8" t="s">
        <v>1903</v>
      </c>
      <c r="D331" s="9" t="str">
        <f aca="false">REPLACE(C331,"2","1","*")</f>
        <v>陈*涵</v>
      </c>
      <c r="E331" s="10" t="s">
        <v>154</v>
      </c>
      <c r="F331" s="7" t="s">
        <v>1904</v>
      </c>
      <c r="G331" s="7" t="s">
        <v>1905</v>
      </c>
      <c r="H331" s="7" t="s">
        <v>1906</v>
      </c>
      <c r="I331" s="11" t="s">
        <v>1907</v>
      </c>
      <c r="J331" s="7" t="s">
        <v>843</v>
      </c>
      <c r="K331" s="12" t="s">
        <v>1908</v>
      </c>
      <c r="L331" s="7" t="s">
        <v>1909</v>
      </c>
    </row>
    <row r="332" customFormat="false" ht="15.75" hidden="true" customHeight="false" outlineLevel="0" collapsed="false">
      <c r="A332" s="6" t="n">
        <v>329</v>
      </c>
      <c r="B332" s="7" t="s">
        <v>1910</v>
      </c>
      <c r="C332" s="8" t="s">
        <v>1911</v>
      </c>
      <c r="D332" s="9" t="str">
        <f aca="false">REPLACE(C332,"2","1","*")</f>
        <v>邓*</v>
      </c>
      <c r="E332" s="10" t="s">
        <v>154</v>
      </c>
      <c r="F332" s="7" t="s">
        <v>1912</v>
      </c>
      <c r="G332" s="7" t="s">
        <v>1913</v>
      </c>
      <c r="H332" s="7" t="s">
        <v>755</v>
      </c>
      <c r="I332" s="11" t="s">
        <v>1914</v>
      </c>
      <c r="J332" s="7" t="s">
        <v>19</v>
      </c>
      <c r="K332" s="12" t="s">
        <v>1915</v>
      </c>
      <c r="L332" s="7" t="s">
        <v>1916</v>
      </c>
    </row>
    <row r="333" customFormat="false" ht="15.75" hidden="true" customHeight="false" outlineLevel="0" collapsed="false">
      <c r="A333" s="6" t="n">
        <v>330</v>
      </c>
      <c r="B333" s="7" t="s">
        <v>1910</v>
      </c>
      <c r="C333" s="8" t="s">
        <v>1911</v>
      </c>
      <c r="D333" s="9" t="str">
        <f aca="false">REPLACE(C333,"2","1","*")</f>
        <v>邓*</v>
      </c>
      <c r="E333" s="10" t="s">
        <v>154</v>
      </c>
      <c r="F333" s="7" t="s">
        <v>1917</v>
      </c>
      <c r="G333" s="7" t="s">
        <v>1913</v>
      </c>
      <c r="H333" s="7" t="s">
        <v>755</v>
      </c>
      <c r="I333" s="11" t="s">
        <v>1918</v>
      </c>
      <c r="J333" s="7" t="s">
        <v>1229</v>
      </c>
      <c r="K333" s="12" t="s">
        <v>1915</v>
      </c>
      <c r="L333" s="7" t="s">
        <v>1919</v>
      </c>
    </row>
    <row r="334" customFormat="false" ht="15.75" hidden="true" customHeight="false" outlineLevel="0" collapsed="false">
      <c r="A334" s="6" t="n">
        <v>331</v>
      </c>
      <c r="B334" s="7" t="s">
        <v>1910</v>
      </c>
      <c r="C334" s="8" t="s">
        <v>1911</v>
      </c>
      <c r="D334" s="9" t="str">
        <f aca="false">REPLACE(C334,"2","1","*")</f>
        <v>邓*</v>
      </c>
      <c r="E334" s="10" t="s">
        <v>154</v>
      </c>
      <c r="F334" s="7" t="s">
        <v>1920</v>
      </c>
      <c r="G334" s="7" t="s">
        <v>1921</v>
      </c>
      <c r="H334" s="7" t="s">
        <v>755</v>
      </c>
      <c r="I334" s="11" t="s">
        <v>1922</v>
      </c>
      <c r="J334" s="7" t="s">
        <v>239</v>
      </c>
      <c r="K334" s="12" t="s">
        <v>1915</v>
      </c>
      <c r="L334" s="7" t="s">
        <v>1923</v>
      </c>
    </row>
    <row r="335" customFormat="false" ht="15.75" hidden="true" customHeight="false" outlineLevel="0" collapsed="false">
      <c r="A335" s="6" t="n">
        <v>332</v>
      </c>
      <c r="B335" s="7" t="s">
        <v>1910</v>
      </c>
      <c r="C335" s="8" t="s">
        <v>1911</v>
      </c>
      <c r="D335" s="9" t="str">
        <f aca="false">REPLACE(C335,"2","1","*")</f>
        <v>邓*</v>
      </c>
      <c r="E335" s="10" t="s">
        <v>154</v>
      </c>
      <c r="F335" s="7" t="s">
        <v>1924</v>
      </c>
      <c r="G335" s="7" t="s">
        <v>1925</v>
      </c>
      <c r="H335" s="7" t="s">
        <v>755</v>
      </c>
      <c r="I335" s="11" t="s">
        <v>1926</v>
      </c>
      <c r="J335" s="7" t="s">
        <v>765</v>
      </c>
      <c r="K335" s="12" t="s">
        <v>1915</v>
      </c>
      <c r="L335" s="7" t="s">
        <v>1927</v>
      </c>
    </row>
    <row r="336" customFormat="false" ht="15.75" hidden="true" customHeight="false" outlineLevel="0" collapsed="false">
      <c r="A336" s="6" t="n">
        <v>333</v>
      </c>
      <c r="B336" s="7" t="s">
        <v>1910</v>
      </c>
      <c r="C336" s="8" t="s">
        <v>1911</v>
      </c>
      <c r="D336" s="9" t="str">
        <f aca="false">REPLACE(C336,"2","1","*")</f>
        <v>邓*</v>
      </c>
      <c r="E336" s="10" t="s">
        <v>154</v>
      </c>
      <c r="F336" s="7" t="s">
        <v>1928</v>
      </c>
      <c r="G336" s="7" t="s">
        <v>1929</v>
      </c>
      <c r="H336" s="7" t="s">
        <v>755</v>
      </c>
      <c r="I336" s="11" t="s">
        <v>1930</v>
      </c>
      <c r="J336" s="7" t="s">
        <v>1931</v>
      </c>
      <c r="K336" s="12" t="s">
        <v>1915</v>
      </c>
      <c r="L336" s="7" t="s">
        <v>1932</v>
      </c>
    </row>
    <row r="337" customFormat="false" ht="15.75" hidden="true" customHeight="false" outlineLevel="0" collapsed="false">
      <c r="A337" s="6" t="n">
        <v>334</v>
      </c>
      <c r="B337" s="7" t="s">
        <v>1933</v>
      </c>
      <c r="C337" s="8" t="s">
        <v>1934</v>
      </c>
      <c r="D337" s="9" t="str">
        <f aca="false">REPLACE(C337,"2","1","*")</f>
        <v>岳*燕</v>
      </c>
      <c r="E337" s="10" t="s">
        <v>154</v>
      </c>
      <c r="F337" s="7" t="s">
        <v>1935</v>
      </c>
      <c r="G337" s="7" t="s">
        <v>1936</v>
      </c>
      <c r="H337" s="7" t="s">
        <v>755</v>
      </c>
      <c r="I337" s="11" t="s">
        <v>1937</v>
      </c>
      <c r="J337" s="7" t="s">
        <v>130</v>
      </c>
      <c r="K337" s="12" t="s">
        <v>1915</v>
      </c>
      <c r="L337" s="7" t="s">
        <v>1938</v>
      </c>
    </row>
    <row r="338" customFormat="false" ht="15.75" hidden="true" customHeight="false" outlineLevel="0" collapsed="false">
      <c r="A338" s="6" t="n">
        <v>335</v>
      </c>
      <c r="B338" s="7" t="s">
        <v>1933</v>
      </c>
      <c r="C338" s="8" t="s">
        <v>1934</v>
      </c>
      <c r="D338" s="9" t="str">
        <f aca="false">REPLACE(C338,"2","1","*")</f>
        <v>岳*燕</v>
      </c>
      <c r="E338" s="10" t="s">
        <v>154</v>
      </c>
      <c r="F338" s="7" t="s">
        <v>1939</v>
      </c>
      <c r="G338" s="7" t="s">
        <v>1936</v>
      </c>
      <c r="H338" s="7" t="s">
        <v>755</v>
      </c>
      <c r="I338" s="11" t="s">
        <v>1940</v>
      </c>
      <c r="J338" s="7" t="s">
        <v>669</v>
      </c>
      <c r="K338" s="12" t="s">
        <v>1915</v>
      </c>
      <c r="L338" s="7" t="s">
        <v>1941</v>
      </c>
    </row>
    <row r="339" customFormat="false" ht="15.75" hidden="true" customHeight="false" outlineLevel="0" collapsed="false">
      <c r="A339" s="6" t="n">
        <v>336</v>
      </c>
      <c r="B339" s="7" t="s">
        <v>1933</v>
      </c>
      <c r="C339" s="8" t="s">
        <v>1934</v>
      </c>
      <c r="D339" s="9" t="str">
        <f aca="false">REPLACE(C339,"2","1","*")</f>
        <v>岳*燕</v>
      </c>
      <c r="E339" s="10" t="s">
        <v>154</v>
      </c>
      <c r="F339" s="7" t="s">
        <v>1942</v>
      </c>
      <c r="G339" s="7" t="s">
        <v>1943</v>
      </c>
      <c r="H339" s="7" t="s">
        <v>755</v>
      </c>
      <c r="I339" s="11" t="s">
        <v>1944</v>
      </c>
      <c r="J339" s="7" t="s">
        <v>1291</v>
      </c>
      <c r="K339" s="12" t="s">
        <v>1915</v>
      </c>
      <c r="L339" s="7" t="s">
        <v>1945</v>
      </c>
    </row>
    <row r="340" customFormat="false" ht="15.75" hidden="true" customHeight="false" outlineLevel="0" collapsed="false">
      <c r="A340" s="6" t="n">
        <v>337</v>
      </c>
      <c r="B340" s="7" t="s">
        <v>1933</v>
      </c>
      <c r="C340" s="8" t="s">
        <v>1934</v>
      </c>
      <c r="D340" s="9" t="str">
        <f aca="false">REPLACE(C340,"2","1","*")</f>
        <v>岳*燕</v>
      </c>
      <c r="E340" s="10" t="s">
        <v>154</v>
      </c>
      <c r="F340" s="7" t="s">
        <v>1946</v>
      </c>
      <c r="G340" s="7" t="s">
        <v>1943</v>
      </c>
      <c r="H340" s="7" t="s">
        <v>755</v>
      </c>
      <c r="I340" s="11" t="s">
        <v>1947</v>
      </c>
      <c r="J340" s="7" t="s">
        <v>73</v>
      </c>
      <c r="K340" s="12" t="s">
        <v>1915</v>
      </c>
      <c r="L340" s="7" t="s">
        <v>1948</v>
      </c>
    </row>
    <row r="341" customFormat="false" ht="15.75" hidden="true" customHeight="false" outlineLevel="0" collapsed="false">
      <c r="A341" s="6" t="n">
        <v>338</v>
      </c>
      <c r="B341" s="7" t="s">
        <v>1933</v>
      </c>
      <c r="C341" s="8" t="s">
        <v>1934</v>
      </c>
      <c r="D341" s="9" t="str">
        <f aca="false">REPLACE(C341,"2","1","*")</f>
        <v>岳*燕</v>
      </c>
      <c r="E341" s="10" t="s">
        <v>154</v>
      </c>
      <c r="F341" s="7" t="s">
        <v>1949</v>
      </c>
      <c r="G341" s="7" t="s">
        <v>1950</v>
      </c>
      <c r="H341" s="7" t="s">
        <v>755</v>
      </c>
      <c r="I341" s="11" t="s">
        <v>1930</v>
      </c>
      <c r="J341" s="7" t="s">
        <v>1931</v>
      </c>
      <c r="K341" s="12" t="s">
        <v>1915</v>
      </c>
      <c r="L341" s="7" t="s">
        <v>1932</v>
      </c>
    </row>
    <row r="342" customFormat="false" ht="15.75" hidden="true" customHeight="false" outlineLevel="0" collapsed="false">
      <c r="A342" s="6" t="n">
        <v>339</v>
      </c>
      <c r="B342" s="7" t="s">
        <v>1951</v>
      </c>
      <c r="C342" s="8" t="s">
        <v>1952</v>
      </c>
      <c r="D342" s="9" t="str">
        <f aca="false">REPLACE(C342,"2","1","*")</f>
        <v>陈*琼</v>
      </c>
      <c r="E342" s="10" t="s">
        <v>154</v>
      </c>
      <c r="F342" s="7" t="s">
        <v>1953</v>
      </c>
      <c r="G342" s="7" t="s">
        <v>1954</v>
      </c>
      <c r="H342" s="7" t="s">
        <v>1585</v>
      </c>
      <c r="I342" s="11" t="s">
        <v>1955</v>
      </c>
      <c r="J342" s="7" t="s">
        <v>24</v>
      </c>
      <c r="K342" s="12" t="s">
        <v>1956</v>
      </c>
      <c r="L342" s="7" t="s">
        <v>1957</v>
      </c>
    </row>
    <row r="343" customFormat="false" ht="15.75" hidden="true" customHeight="false" outlineLevel="0" collapsed="false">
      <c r="A343" s="6" t="n">
        <v>340</v>
      </c>
      <c r="B343" s="7" t="s">
        <v>1951</v>
      </c>
      <c r="C343" s="8" t="s">
        <v>1952</v>
      </c>
      <c r="D343" s="9" t="str">
        <f aca="false">REPLACE(C343,"2","1","*")</f>
        <v>陈*琼</v>
      </c>
      <c r="E343" s="10" t="s">
        <v>154</v>
      </c>
      <c r="F343" s="7" t="s">
        <v>1958</v>
      </c>
      <c r="G343" s="7" t="s">
        <v>1954</v>
      </c>
      <c r="H343" s="7" t="s">
        <v>1585</v>
      </c>
      <c r="I343" s="12" t="s">
        <v>1959</v>
      </c>
      <c r="J343" s="7" t="s">
        <v>372</v>
      </c>
      <c r="K343" s="12" t="s">
        <v>1956</v>
      </c>
      <c r="L343" s="7" t="s">
        <v>1960</v>
      </c>
    </row>
    <row r="344" customFormat="false" ht="15.75" hidden="true" customHeight="false" outlineLevel="0" collapsed="false">
      <c r="A344" s="6" t="n">
        <v>341</v>
      </c>
      <c r="B344" s="7" t="s">
        <v>1951</v>
      </c>
      <c r="C344" s="8" t="s">
        <v>1952</v>
      </c>
      <c r="D344" s="9" t="str">
        <f aca="false">REPLACE(C344,"2","1","*")</f>
        <v>陈*琼</v>
      </c>
      <c r="E344" s="10" t="s">
        <v>154</v>
      </c>
      <c r="F344" s="7" t="s">
        <v>1961</v>
      </c>
      <c r="G344" s="7" t="s">
        <v>1962</v>
      </c>
      <c r="H344" s="7" t="s">
        <v>1585</v>
      </c>
      <c r="I344" s="12" t="s">
        <v>1963</v>
      </c>
      <c r="J344" s="7" t="s">
        <v>121</v>
      </c>
      <c r="K344" s="12" t="s">
        <v>1956</v>
      </c>
      <c r="L344" s="7" t="s">
        <v>1964</v>
      </c>
    </row>
    <row r="345" customFormat="false" ht="15.75" hidden="true" customHeight="false" outlineLevel="0" collapsed="false">
      <c r="A345" s="6" t="n">
        <v>342</v>
      </c>
      <c r="B345" s="7" t="s">
        <v>1951</v>
      </c>
      <c r="C345" s="8" t="s">
        <v>1952</v>
      </c>
      <c r="D345" s="9" t="str">
        <f aca="false">REPLACE(C345,"2","1","*")</f>
        <v>陈*琼</v>
      </c>
      <c r="E345" s="10" t="s">
        <v>154</v>
      </c>
      <c r="F345" s="7" t="s">
        <v>1965</v>
      </c>
      <c r="G345" s="7" t="s">
        <v>1966</v>
      </c>
      <c r="H345" s="7" t="s">
        <v>1585</v>
      </c>
      <c r="I345" s="12" t="s">
        <v>1967</v>
      </c>
      <c r="J345" s="7" t="s">
        <v>1968</v>
      </c>
      <c r="K345" s="12" t="s">
        <v>1956</v>
      </c>
      <c r="L345" s="7" t="s">
        <v>1969</v>
      </c>
    </row>
    <row r="346" customFormat="false" ht="15.75" hidden="true" customHeight="false" outlineLevel="0" collapsed="false">
      <c r="A346" s="6" t="n">
        <v>343</v>
      </c>
      <c r="B346" s="7" t="s">
        <v>1970</v>
      </c>
      <c r="C346" s="8" t="s">
        <v>1971</v>
      </c>
      <c r="D346" s="9" t="str">
        <f aca="false">REPLACE(C346,"2","1","*")</f>
        <v>王*文</v>
      </c>
      <c r="E346" s="10" t="s">
        <v>154</v>
      </c>
      <c r="F346" s="7" t="s">
        <v>1972</v>
      </c>
      <c r="G346" s="7" t="s">
        <v>1973</v>
      </c>
      <c r="H346" s="7" t="s">
        <v>1974</v>
      </c>
      <c r="I346" s="11" t="s">
        <v>1975</v>
      </c>
      <c r="J346" s="7" t="s">
        <v>239</v>
      </c>
      <c r="K346" s="12" t="s">
        <v>1956</v>
      </c>
      <c r="L346" s="7" t="s">
        <v>1976</v>
      </c>
    </row>
    <row r="347" customFormat="false" ht="15.75" hidden="true" customHeight="false" outlineLevel="0" collapsed="false">
      <c r="A347" s="6" t="n">
        <v>344</v>
      </c>
      <c r="B347" s="7" t="s">
        <v>1977</v>
      </c>
      <c r="C347" s="13" t="s">
        <v>1978</v>
      </c>
      <c r="D347" s="9" t="str">
        <f aca="false">REPLACE(C347,"2","1","*")</f>
        <v>H*NGTAM SASINAN</v>
      </c>
      <c r="E347" s="10" t="s">
        <v>312</v>
      </c>
      <c r="F347" s="7" t="s">
        <v>1979</v>
      </c>
      <c r="G347" s="7" t="s">
        <v>1980</v>
      </c>
      <c r="H347" s="7" t="s">
        <v>755</v>
      </c>
      <c r="I347" s="11" t="s">
        <v>1981</v>
      </c>
      <c r="J347" s="7" t="s">
        <v>372</v>
      </c>
      <c r="K347" s="12" t="s">
        <v>1982</v>
      </c>
      <c r="L347" s="7" t="s">
        <v>1983</v>
      </c>
    </row>
    <row r="348" customFormat="false" ht="15.75" hidden="true" customHeight="false" outlineLevel="0" collapsed="false">
      <c r="A348" s="6" t="n">
        <v>345</v>
      </c>
      <c r="B348" s="7" t="s">
        <v>1984</v>
      </c>
      <c r="C348" s="13" t="s">
        <v>1985</v>
      </c>
      <c r="D348" s="9" t="str">
        <f aca="false">REPLACE(C348,"2","1","*")</f>
        <v>K*MDANG TAWATCHAI</v>
      </c>
      <c r="E348" s="10" t="s">
        <v>312</v>
      </c>
      <c r="F348" s="7" t="s">
        <v>1986</v>
      </c>
      <c r="G348" s="7" t="s">
        <v>1987</v>
      </c>
      <c r="H348" s="7" t="s">
        <v>755</v>
      </c>
      <c r="I348" s="12" t="s">
        <v>1988</v>
      </c>
      <c r="J348" s="7" t="s">
        <v>188</v>
      </c>
      <c r="K348" s="12" t="s">
        <v>1982</v>
      </c>
      <c r="L348" s="7" t="s">
        <v>1989</v>
      </c>
    </row>
    <row r="349" customFormat="false" ht="15.75" hidden="true" customHeight="false" outlineLevel="0" collapsed="false">
      <c r="A349" s="6" t="n">
        <v>346</v>
      </c>
      <c r="B349" s="7" t="s">
        <v>1990</v>
      </c>
      <c r="C349" s="8" t="s">
        <v>1991</v>
      </c>
      <c r="D349" s="9" t="str">
        <f aca="false">REPLACE(C349,"2","1","*")</f>
        <v>庞*巧</v>
      </c>
      <c r="E349" s="10" t="s">
        <v>216</v>
      </c>
      <c r="F349" s="7" t="s">
        <v>1992</v>
      </c>
      <c r="G349" s="7" t="s">
        <v>1993</v>
      </c>
      <c r="H349" s="7" t="s">
        <v>1547</v>
      </c>
      <c r="I349" s="11" t="s">
        <v>1994</v>
      </c>
      <c r="J349" s="7" t="s">
        <v>404</v>
      </c>
      <c r="K349" s="12" t="s">
        <v>1995</v>
      </c>
      <c r="L349" s="7" t="s">
        <v>1996</v>
      </c>
    </row>
    <row r="350" customFormat="false" ht="15.75" hidden="true" customHeight="false" outlineLevel="0" collapsed="false">
      <c r="A350" s="6" t="n">
        <v>347</v>
      </c>
      <c r="B350" s="7" t="s">
        <v>1997</v>
      </c>
      <c r="C350" s="8" t="s">
        <v>1998</v>
      </c>
      <c r="D350" s="9" t="str">
        <f aca="false">REPLACE(C350,"2","1","*")</f>
        <v>张*玉</v>
      </c>
      <c r="E350" s="10" t="s">
        <v>216</v>
      </c>
      <c r="F350" s="7" t="s">
        <v>1999</v>
      </c>
      <c r="G350" s="7" t="s">
        <v>2000</v>
      </c>
      <c r="H350" s="7" t="s">
        <v>2001</v>
      </c>
      <c r="I350" s="11" t="s">
        <v>2002</v>
      </c>
      <c r="J350" s="7" t="s">
        <v>2003</v>
      </c>
      <c r="K350" s="12" t="s">
        <v>2004</v>
      </c>
      <c r="L350" s="7" t="s">
        <v>2005</v>
      </c>
    </row>
    <row r="351" customFormat="false" ht="15.75" hidden="true" customHeight="false" outlineLevel="0" collapsed="false">
      <c r="A351" s="6" t="n">
        <v>348</v>
      </c>
      <c r="B351" s="7" t="s">
        <v>1997</v>
      </c>
      <c r="C351" s="8" t="s">
        <v>1998</v>
      </c>
      <c r="D351" s="9" t="str">
        <f aca="false">REPLACE(C351,"2","1","*")</f>
        <v>张*玉</v>
      </c>
      <c r="E351" s="10" t="s">
        <v>216</v>
      </c>
      <c r="F351" s="7" t="s">
        <v>2006</v>
      </c>
      <c r="G351" s="7" t="s">
        <v>2007</v>
      </c>
      <c r="H351" s="7" t="s">
        <v>2001</v>
      </c>
      <c r="I351" s="11" t="s">
        <v>2008</v>
      </c>
      <c r="J351" s="7" t="s">
        <v>230</v>
      </c>
      <c r="K351" s="12" t="s">
        <v>2004</v>
      </c>
      <c r="L351" s="7" t="s">
        <v>2009</v>
      </c>
    </row>
    <row r="352" customFormat="false" ht="15.75" hidden="true" customHeight="false" outlineLevel="0" collapsed="false">
      <c r="A352" s="6" t="n">
        <v>349</v>
      </c>
      <c r="B352" s="7" t="s">
        <v>1997</v>
      </c>
      <c r="C352" s="8" t="s">
        <v>1998</v>
      </c>
      <c r="D352" s="9" t="str">
        <f aca="false">REPLACE(C352,"2","1","*")</f>
        <v>张*玉</v>
      </c>
      <c r="E352" s="10" t="s">
        <v>216</v>
      </c>
      <c r="F352" s="7" t="s">
        <v>2010</v>
      </c>
      <c r="G352" s="7" t="s">
        <v>2011</v>
      </c>
      <c r="H352" s="7" t="s">
        <v>2001</v>
      </c>
      <c r="I352" s="11" t="s">
        <v>2012</v>
      </c>
      <c r="J352" s="7" t="s">
        <v>2003</v>
      </c>
      <c r="K352" s="12" t="s">
        <v>2004</v>
      </c>
      <c r="L352" s="7" t="s">
        <v>2013</v>
      </c>
    </row>
    <row r="353" customFormat="false" ht="15.75" hidden="true" customHeight="false" outlineLevel="0" collapsed="false">
      <c r="A353" s="6" t="n">
        <v>350</v>
      </c>
      <c r="B353" s="7" t="s">
        <v>2014</v>
      </c>
      <c r="C353" s="8" t="s">
        <v>2015</v>
      </c>
      <c r="D353" s="9" t="str">
        <f aca="false">REPLACE(C353,"2","1","*")</f>
        <v>周*</v>
      </c>
      <c r="E353" s="10" t="s">
        <v>216</v>
      </c>
      <c r="F353" s="7" t="s">
        <v>2016</v>
      </c>
      <c r="G353" s="7" t="s">
        <v>2017</v>
      </c>
      <c r="H353" s="7" t="s">
        <v>2001</v>
      </c>
      <c r="I353" s="11" t="s">
        <v>2002</v>
      </c>
      <c r="J353" s="7" t="s">
        <v>2003</v>
      </c>
      <c r="K353" s="12" t="s">
        <v>2004</v>
      </c>
      <c r="L353" s="7" t="s">
        <v>2005</v>
      </c>
    </row>
    <row r="354" customFormat="false" ht="15.75" hidden="true" customHeight="false" outlineLevel="0" collapsed="false">
      <c r="A354" s="6" t="n">
        <v>351</v>
      </c>
      <c r="B354" s="7" t="s">
        <v>2014</v>
      </c>
      <c r="C354" s="8" t="s">
        <v>2015</v>
      </c>
      <c r="D354" s="9" t="str">
        <f aca="false">REPLACE(C354,"2","1","*")</f>
        <v>周*</v>
      </c>
      <c r="E354" s="10" t="s">
        <v>216</v>
      </c>
      <c r="F354" s="7" t="s">
        <v>2018</v>
      </c>
      <c r="G354" s="7" t="s">
        <v>2019</v>
      </c>
      <c r="H354" s="7" t="s">
        <v>2001</v>
      </c>
      <c r="I354" s="11" t="s">
        <v>2020</v>
      </c>
      <c r="J354" s="7" t="s">
        <v>2021</v>
      </c>
      <c r="K354" s="12" t="s">
        <v>2004</v>
      </c>
      <c r="L354" s="7" t="s">
        <v>2022</v>
      </c>
    </row>
    <row r="355" customFormat="false" ht="15.75" hidden="true" customHeight="false" outlineLevel="0" collapsed="false">
      <c r="A355" s="6" t="n">
        <v>352</v>
      </c>
      <c r="B355" s="7" t="s">
        <v>2014</v>
      </c>
      <c r="C355" s="8" t="s">
        <v>2015</v>
      </c>
      <c r="D355" s="9" t="str">
        <f aca="false">REPLACE(C355,"2","1","*")</f>
        <v>周*</v>
      </c>
      <c r="E355" s="10" t="s">
        <v>216</v>
      </c>
      <c r="F355" s="7" t="s">
        <v>2023</v>
      </c>
      <c r="G355" s="7" t="s">
        <v>2024</v>
      </c>
      <c r="H355" s="7" t="s">
        <v>2001</v>
      </c>
      <c r="I355" s="11" t="s">
        <v>2025</v>
      </c>
      <c r="J355" s="7" t="s">
        <v>576</v>
      </c>
      <c r="K355" s="12" t="s">
        <v>2004</v>
      </c>
      <c r="L355" s="7" t="s">
        <v>2026</v>
      </c>
    </row>
    <row r="356" customFormat="false" ht="15.75" hidden="true" customHeight="false" outlineLevel="0" collapsed="false">
      <c r="A356" s="6" t="n">
        <v>353</v>
      </c>
      <c r="B356" s="7" t="s">
        <v>2014</v>
      </c>
      <c r="C356" s="8" t="s">
        <v>2015</v>
      </c>
      <c r="D356" s="9" t="str">
        <f aca="false">REPLACE(C356,"2","1","*")</f>
        <v>周*</v>
      </c>
      <c r="E356" s="10" t="s">
        <v>216</v>
      </c>
      <c r="F356" s="7" t="s">
        <v>2027</v>
      </c>
      <c r="G356" s="7" t="s">
        <v>2028</v>
      </c>
      <c r="H356" s="7" t="s">
        <v>2001</v>
      </c>
      <c r="I356" s="11" t="s">
        <v>2029</v>
      </c>
      <c r="J356" s="7" t="s">
        <v>1931</v>
      </c>
      <c r="K356" s="12" t="s">
        <v>2004</v>
      </c>
      <c r="L356" s="7" t="s">
        <v>2030</v>
      </c>
    </row>
    <row r="357" customFormat="false" ht="15.75" hidden="true" customHeight="false" outlineLevel="0" collapsed="false">
      <c r="A357" s="6" t="n">
        <v>354</v>
      </c>
      <c r="B357" s="7" t="s">
        <v>2014</v>
      </c>
      <c r="C357" s="8" t="s">
        <v>2015</v>
      </c>
      <c r="D357" s="9" t="str">
        <f aca="false">REPLACE(C357,"2","1","*")</f>
        <v>周*</v>
      </c>
      <c r="E357" s="10" t="s">
        <v>216</v>
      </c>
      <c r="F357" s="7" t="s">
        <v>2031</v>
      </c>
      <c r="G357" s="7" t="s">
        <v>2032</v>
      </c>
      <c r="H357" s="7" t="s">
        <v>2001</v>
      </c>
      <c r="I357" s="11" t="s">
        <v>2033</v>
      </c>
      <c r="J357" s="7" t="s">
        <v>576</v>
      </c>
      <c r="K357" s="12" t="s">
        <v>2004</v>
      </c>
      <c r="L357" s="7" t="s">
        <v>2034</v>
      </c>
    </row>
    <row r="358" customFormat="false" ht="15.75" hidden="true" customHeight="false" outlineLevel="0" collapsed="false">
      <c r="A358" s="6" t="n">
        <v>355</v>
      </c>
      <c r="B358" s="7" t="s">
        <v>2035</v>
      </c>
      <c r="C358" s="8" t="s">
        <v>2036</v>
      </c>
      <c r="D358" s="9" t="str">
        <f aca="false">REPLACE(C358,"2","1","*")</f>
        <v>周*</v>
      </c>
      <c r="E358" s="10" t="s">
        <v>216</v>
      </c>
      <c r="F358" s="7" t="s">
        <v>2037</v>
      </c>
      <c r="G358" s="7" t="s">
        <v>2038</v>
      </c>
      <c r="H358" s="7" t="s">
        <v>2039</v>
      </c>
      <c r="I358" s="12" t="s">
        <v>2040</v>
      </c>
      <c r="J358" s="7" t="s">
        <v>78</v>
      </c>
      <c r="K358" s="12" t="s">
        <v>2041</v>
      </c>
      <c r="L358" s="7" t="s">
        <v>2042</v>
      </c>
    </row>
    <row r="359" customFormat="false" ht="15.75" hidden="true" customHeight="false" outlineLevel="0" collapsed="false">
      <c r="A359" s="6" t="n">
        <v>356</v>
      </c>
      <c r="B359" s="7" t="s">
        <v>2035</v>
      </c>
      <c r="C359" s="8" t="s">
        <v>2036</v>
      </c>
      <c r="D359" s="9" t="str">
        <f aca="false">REPLACE(C359,"2","1","*")</f>
        <v>周*</v>
      </c>
      <c r="E359" s="10" t="s">
        <v>216</v>
      </c>
      <c r="F359" s="7" t="s">
        <v>2043</v>
      </c>
      <c r="G359" s="7" t="s">
        <v>2044</v>
      </c>
      <c r="H359" s="7" t="s">
        <v>2039</v>
      </c>
      <c r="I359" s="11" t="s">
        <v>2045</v>
      </c>
      <c r="J359" s="7" t="s">
        <v>952</v>
      </c>
      <c r="K359" s="12" t="s">
        <v>2041</v>
      </c>
      <c r="L359" s="7" t="s">
        <v>2046</v>
      </c>
    </row>
    <row r="360" customFormat="false" ht="15.75" hidden="true" customHeight="false" outlineLevel="0" collapsed="false">
      <c r="A360" s="6" t="n">
        <v>357</v>
      </c>
      <c r="B360" s="7" t="s">
        <v>2035</v>
      </c>
      <c r="C360" s="8" t="s">
        <v>2036</v>
      </c>
      <c r="D360" s="9" t="str">
        <f aca="false">REPLACE(C360,"2","1","*")</f>
        <v>周*</v>
      </c>
      <c r="E360" s="10" t="s">
        <v>216</v>
      </c>
      <c r="F360" s="7" t="s">
        <v>2047</v>
      </c>
      <c r="G360" s="7" t="s">
        <v>2048</v>
      </c>
      <c r="H360" s="7" t="s">
        <v>2039</v>
      </c>
      <c r="I360" s="11" t="s">
        <v>2049</v>
      </c>
      <c r="J360" s="7" t="s">
        <v>267</v>
      </c>
      <c r="K360" s="12" t="s">
        <v>2041</v>
      </c>
      <c r="L360" s="7" t="s">
        <v>2050</v>
      </c>
    </row>
    <row r="361" customFormat="false" ht="15.75" hidden="true" customHeight="false" outlineLevel="0" collapsed="false">
      <c r="A361" s="6" t="n">
        <v>358</v>
      </c>
      <c r="B361" s="7" t="s">
        <v>2051</v>
      </c>
      <c r="C361" s="8" t="s">
        <v>2052</v>
      </c>
      <c r="D361" s="9" t="str">
        <f aca="false">REPLACE(C361,"2","1","*")</f>
        <v>李*娴</v>
      </c>
      <c r="E361" s="10" t="s">
        <v>216</v>
      </c>
      <c r="F361" s="7" t="s">
        <v>2053</v>
      </c>
      <c r="G361" s="7" t="s">
        <v>2054</v>
      </c>
      <c r="H361" s="7" t="s">
        <v>2055</v>
      </c>
      <c r="I361" s="11" t="s">
        <v>2056</v>
      </c>
      <c r="J361" s="7" t="s">
        <v>461</v>
      </c>
      <c r="K361" s="12" t="s">
        <v>2057</v>
      </c>
      <c r="L361" s="7" t="s">
        <v>2058</v>
      </c>
    </row>
    <row r="362" customFormat="false" ht="15.75" hidden="true" customHeight="false" outlineLevel="0" collapsed="false">
      <c r="A362" s="6" t="n">
        <v>359</v>
      </c>
      <c r="B362" s="7" t="s">
        <v>2051</v>
      </c>
      <c r="C362" s="8" t="s">
        <v>2052</v>
      </c>
      <c r="D362" s="9" t="str">
        <f aca="false">REPLACE(C362,"2","1","*")</f>
        <v>李*娴</v>
      </c>
      <c r="E362" s="10" t="s">
        <v>216</v>
      </c>
      <c r="F362" s="7" t="s">
        <v>2059</v>
      </c>
      <c r="G362" s="7" t="s">
        <v>2060</v>
      </c>
      <c r="H362" s="7" t="s">
        <v>2055</v>
      </c>
      <c r="I362" s="11" t="s">
        <v>2061</v>
      </c>
      <c r="J362" s="7" t="s">
        <v>73</v>
      </c>
      <c r="K362" s="12" t="s">
        <v>2057</v>
      </c>
      <c r="L362" s="7" t="s">
        <v>2062</v>
      </c>
    </row>
    <row r="363" customFormat="false" ht="15.75" hidden="true" customHeight="false" outlineLevel="0" collapsed="false">
      <c r="A363" s="6" t="n">
        <v>360</v>
      </c>
      <c r="B363" s="7" t="s">
        <v>2063</v>
      </c>
      <c r="C363" s="8" t="s">
        <v>2064</v>
      </c>
      <c r="D363" s="9" t="str">
        <f aca="false">REPLACE(C363,"2","1","*")</f>
        <v>罗*宏</v>
      </c>
      <c r="E363" s="10" t="s">
        <v>216</v>
      </c>
      <c r="F363" s="7" t="s">
        <v>2065</v>
      </c>
      <c r="G363" s="7" t="s">
        <v>2066</v>
      </c>
      <c r="H363" s="7" t="s">
        <v>2067</v>
      </c>
      <c r="I363" s="11" t="s">
        <v>2068</v>
      </c>
      <c r="J363" s="7" t="s">
        <v>414</v>
      </c>
      <c r="K363" s="12" t="s">
        <v>2057</v>
      </c>
      <c r="L363" s="7" t="s">
        <v>2069</v>
      </c>
    </row>
    <row r="364" customFormat="false" ht="15.75" hidden="true" customHeight="false" outlineLevel="0" collapsed="false">
      <c r="A364" s="6" t="n">
        <v>361</v>
      </c>
      <c r="B364" s="7" t="s">
        <v>2070</v>
      </c>
      <c r="C364" s="8" t="s">
        <v>2071</v>
      </c>
      <c r="D364" s="9" t="str">
        <f aca="false">REPLACE(C364,"2","1","*")</f>
        <v>向*艳</v>
      </c>
      <c r="E364" s="10" t="s">
        <v>216</v>
      </c>
      <c r="F364" s="7" t="s">
        <v>2072</v>
      </c>
      <c r="G364" s="7" t="s">
        <v>2073</v>
      </c>
      <c r="H364" s="7" t="s">
        <v>755</v>
      </c>
      <c r="I364" s="11" t="s">
        <v>2074</v>
      </c>
      <c r="J364" s="7" t="s">
        <v>296</v>
      </c>
      <c r="K364" s="12" t="s">
        <v>2057</v>
      </c>
      <c r="L364" s="7" t="s">
        <v>2075</v>
      </c>
    </row>
    <row r="365" customFormat="false" ht="15.75" hidden="true" customHeight="false" outlineLevel="0" collapsed="false">
      <c r="A365" s="6" t="n">
        <v>362</v>
      </c>
      <c r="B365" s="7" t="s">
        <v>2070</v>
      </c>
      <c r="C365" s="8" t="s">
        <v>2071</v>
      </c>
      <c r="D365" s="9" t="str">
        <f aca="false">REPLACE(C365,"2","1","*")</f>
        <v>向*艳</v>
      </c>
      <c r="E365" s="10" t="s">
        <v>216</v>
      </c>
      <c r="F365" s="7" t="s">
        <v>2076</v>
      </c>
      <c r="G365" s="7" t="s">
        <v>2077</v>
      </c>
      <c r="H365" s="7" t="s">
        <v>755</v>
      </c>
      <c r="I365" s="11" t="s">
        <v>2078</v>
      </c>
      <c r="J365" s="7" t="s">
        <v>230</v>
      </c>
      <c r="K365" s="12" t="s">
        <v>2057</v>
      </c>
      <c r="L365" s="7" t="s">
        <v>2079</v>
      </c>
    </row>
    <row r="366" customFormat="false" ht="15.75" hidden="true" customHeight="false" outlineLevel="0" collapsed="false">
      <c r="A366" s="6" t="n">
        <v>363</v>
      </c>
      <c r="B366" s="7" t="s">
        <v>2080</v>
      </c>
      <c r="C366" s="8" t="s">
        <v>2081</v>
      </c>
      <c r="D366" s="9" t="str">
        <f aca="false">REPLACE(C366,"2","1","*")</f>
        <v>罗*立</v>
      </c>
      <c r="E366" s="10" t="s">
        <v>174</v>
      </c>
      <c r="F366" s="7" t="s">
        <v>2082</v>
      </c>
      <c r="G366" s="7" t="s">
        <v>2083</v>
      </c>
      <c r="H366" s="7" t="s">
        <v>2084</v>
      </c>
      <c r="I366" s="11" t="s">
        <v>2085</v>
      </c>
      <c r="J366" s="7" t="s">
        <v>33</v>
      </c>
      <c r="K366" s="12" t="s">
        <v>2086</v>
      </c>
      <c r="L366" s="7" t="s">
        <v>2087</v>
      </c>
    </row>
    <row r="367" customFormat="false" ht="15.75" hidden="true" customHeight="false" outlineLevel="0" collapsed="false">
      <c r="A367" s="6" t="n">
        <v>364</v>
      </c>
      <c r="B367" s="7" t="s">
        <v>2080</v>
      </c>
      <c r="C367" s="8" t="s">
        <v>2081</v>
      </c>
      <c r="D367" s="9" t="str">
        <f aca="false">REPLACE(C367,"2","1","*")</f>
        <v>罗*立</v>
      </c>
      <c r="E367" s="10" t="s">
        <v>174</v>
      </c>
      <c r="F367" s="7" t="s">
        <v>2088</v>
      </c>
      <c r="G367" s="7" t="s">
        <v>2089</v>
      </c>
      <c r="H367" s="7" t="s">
        <v>2090</v>
      </c>
      <c r="I367" s="11" t="s">
        <v>2091</v>
      </c>
      <c r="J367" s="7" t="s">
        <v>230</v>
      </c>
      <c r="K367" s="12" t="s">
        <v>2086</v>
      </c>
      <c r="L367" s="7" t="s">
        <v>2092</v>
      </c>
    </row>
    <row r="368" customFormat="false" ht="15.75" hidden="true" customHeight="false" outlineLevel="0" collapsed="false">
      <c r="A368" s="6" t="n">
        <v>365</v>
      </c>
      <c r="B368" s="7" t="s">
        <v>2093</v>
      </c>
      <c r="C368" s="8" t="s">
        <v>2094</v>
      </c>
      <c r="D368" s="9" t="str">
        <f aca="false">REPLACE(C368,"2","1","*")</f>
        <v>陶*</v>
      </c>
      <c r="E368" s="10" t="s">
        <v>174</v>
      </c>
      <c r="F368" s="7" t="s">
        <v>2095</v>
      </c>
      <c r="G368" s="7" t="s">
        <v>2096</v>
      </c>
      <c r="H368" s="7" t="s">
        <v>2097</v>
      </c>
      <c r="I368" s="11" t="s">
        <v>2098</v>
      </c>
      <c r="J368" s="7" t="s">
        <v>2099</v>
      </c>
      <c r="K368" s="12" t="s">
        <v>2086</v>
      </c>
      <c r="L368" s="7" t="s">
        <v>2100</v>
      </c>
    </row>
    <row r="369" customFormat="false" ht="15.75" hidden="true" customHeight="false" outlineLevel="0" collapsed="false">
      <c r="A369" s="6" t="n">
        <v>366</v>
      </c>
      <c r="B369" s="7" t="s">
        <v>2093</v>
      </c>
      <c r="C369" s="8" t="s">
        <v>2094</v>
      </c>
      <c r="D369" s="9" t="str">
        <f aca="false">REPLACE(C369,"2","1","*")</f>
        <v>陶*</v>
      </c>
      <c r="E369" s="10" t="s">
        <v>174</v>
      </c>
      <c r="F369" s="7" t="s">
        <v>2101</v>
      </c>
      <c r="G369" s="7" t="s">
        <v>2102</v>
      </c>
      <c r="H369" s="7" t="s">
        <v>2103</v>
      </c>
      <c r="I369" s="11" t="s">
        <v>2104</v>
      </c>
      <c r="J369" s="7" t="s">
        <v>2105</v>
      </c>
      <c r="K369" s="12" t="s">
        <v>2086</v>
      </c>
      <c r="L369" s="7" t="s">
        <v>2106</v>
      </c>
    </row>
    <row r="370" customFormat="false" ht="15.75" hidden="true" customHeight="false" outlineLevel="0" collapsed="false">
      <c r="A370" s="6" t="n">
        <v>367</v>
      </c>
      <c r="B370" s="7" t="s">
        <v>2093</v>
      </c>
      <c r="C370" s="8" t="s">
        <v>2094</v>
      </c>
      <c r="D370" s="9" t="str">
        <f aca="false">REPLACE(C370,"2","1","*")</f>
        <v>陶*</v>
      </c>
      <c r="E370" s="10" t="s">
        <v>174</v>
      </c>
      <c r="F370" s="7" t="s">
        <v>2107</v>
      </c>
      <c r="G370" s="7" t="s">
        <v>2108</v>
      </c>
      <c r="H370" s="7" t="s">
        <v>2109</v>
      </c>
      <c r="I370" s="11" t="s">
        <v>2110</v>
      </c>
      <c r="J370" s="7" t="s">
        <v>2111</v>
      </c>
      <c r="K370" s="12" t="s">
        <v>2086</v>
      </c>
      <c r="L370" s="7" t="s">
        <v>2112</v>
      </c>
    </row>
    <row r="371" customFormat="false" ht="15.75" hidden="true" customHeight="false" outlineLevel="0" collapsed="false">
      <c r="A371" s="6" t="n">
        <v>368</v>
      </c>
      <c r="B371" s="7" t="s">
        <v>2093</v>
      </c>
      <c r="C371" s="8" t="s">
        <v>2094</v>
      </c>
      <c r="D371" s="9" t="str">
        <f aca="false">REPLACE(C371,"2","1","*")</f>
        <v>陶*</v>
      </c>
      <c r="E371" s="10" t="s">
        <v>174</v>
      </c>
      <c r="F371" s="7" t="s">
        <v>2113</v>
      </c>
      <c r="G371" s="7" t="s">
        <v>2114</v>
      </c>
      <c r="H371" s="7" t="s">
        <v>2109</v>
      </c>
      <c r="I371" s="11" t="s">
        <v>2115</v>
      </c>
      <c r="J371" s="7" t="s">
        <v>493</v>
      </c>
      <c r="K371" s="12" t="s">
        <v>2086</v>
      </c>
      <c r="L371" s="7" t="s">
        <v>2116</v>
      </c>
    </row>
    <row r="372" customFormat="false" ht="15.75" hidden="true" customHeight="false" outlineLevel="0" collapsed="false">
      <c r="A372" s="6" t="n">
        <v>369</v>
      </c>
      <c r="B372" s="7" t="s">
        <v>2093</v>
      </c>
      <c r="C372" s="8" t="s">
        <v>2094</v>
      </c>
      <c r="D372" s="9" t="str">
        <f aca="false">REPLACE(C372,"2","1","*")</f>
        <v>陶*</v>
      </c>
      <c r="E372" s="10" t="s">
        <v>174</v>
      </c>
      <c r="F372" s="7" t="s">
        <v>2117</v>
      </c>
      <c r="G372" s="7" t="s">
        <v>2118</v>
      </c>
      <c r="H372" s="7" t="s">
        <v>2109</v>
      </c>
      <c r="I372" s="11" t="s">
        <v>2119</v>
      </c>
      <c r="J372" s="7" t="s">
        <v>19</v>
      </c>
      <c r="K372" s="12" t="s">
        <v>2086</v>
      </c>
      <c r="L372" s="7" t="s">
        <v>2120</v>
      </c>
    </row>
    <row r="373" customFormat="false" ht="15.75" hidden="true" customHeight="false" outlineLevel="0" collapsed="false">
      <c r="A373" s="6" t="n">
        <v>370</v>
      </c>
      <c r="B373" s="7" t="s">
        <v>2121</v>
      </c>
      <c r="C373" s="8" t="s">
        <v>2122</v>
      </c>
      <c r="D373" s="9" t="str">
        <f aca="false">REPLACE(C373,"2","1","*")</f>
        <v>赵*飘</v>
      </c>
      <c r="E373" s="10" t="s">
        <v>174</v>
      </c>
      <c r="F373" s="7" t="s">
        <v>2123</v>
      </c>
      <c r="G373" s="7" t="s">
        <v>2124</v>
      </c>
      <c r="H373" s="7" t="s">
        <v>2125</v>
      </c>
      <c r="I373" s="11" t="s">
        <v>2126</v>
      </c>
      <c r="J373" s="7" t="s">
        <v>78</v>
      </c>
      <c r="K373" s="12" t="s">
        <v>2127</v>
      </c>
      <c r="L373" s="7" t="s">
        <v>2128</v>
      </c>
    </row>
    <row r="374" customFormat="false" ht="15.75" hidden="true" customHeight="false" outlineLevel="0" collapsed="false">
      <c r="A374" s="6" t="n">
        <v>371</v>
      </c>
      <c r="B374" s="7" t="s">
        <v>2129</v>
      </c>
      <c r="C374" s="8" t="s">
        <v>2130</v>
      </c>
      <c r="D374" s="9" t="str">
        <f aca="false">REPLACE(C374,"2","1","*")</f>
        <v>吴*会</v>
      </c>
      <c r="E374" s="10" t="s">
        <v>174</v>
      </c>
      <c r="F374" s="7" t="s">
        <v>2131</v>
      </c>
      <c r="G374" s="7" t="s">
        <v>2132</v>
      </c>
      <c r="H374" s="7" t="s">
        <v>2133</v>
      </c>
      <c r="I374" s="11" t="s">
        <v>2134</v>
      </c>
      <c r="J374" s="7" t="s">
        <v>239</v>
      </c>
      <c r="K374" s="12" t="s">
        <v>2135</v>
      </c>
      <c r="L374" s="7" t="s">
        <v>2136</v>
      </c>
    </row>
    <row r="375" customFormat="false" ht="15.75" hidden="true" customHeight="false" outlineLevel="0" collapsed="false">
      <c r="A375" s="6" t="n">
        <v>372</v>
      </c>
      <c r="B375" s="7" t="s">
        <v>2137</v>
      </c>
      <c r="C375" s="8" t="s">
        <v>2138</v>
      </c>
      <c r="D375" s="9" t="str">
        <f aca="false">REPLACE(C375,"2","1","*")</f>
        <v>吴*帅</v>
      </c>
      <c r="E375" s="10" t="s">
        <v>174</v>
      </c>
      <c r="F375" s="7" t="s">
        <v>2139</v>
      </c>
      <c r="G375" s="7" t="s">
        <v>2140</v>
      </c>
      <c r="H375" s="7" t="s">
        <v>2141</v>
      </c>
      <c r="I375" s="11" t="s">
        <v>2142</v>
      </c>
      <c r="J375" s="7" t="s">
        <v>230</v>
      </c>
      <c r="K375" s="12" t="s">
        <v>2135</v>
      </c>
      <c r="L375" s="7" t="s">
        <v>2143</v>
      </c>
    </row>
    <row r="376" customFormat="false" ht="15.75" hidden="true" customHeight="false" outlineLevel="0" collapsed="false">
      <c r="A376" s="6" t="n">
        <v>373</v>
      </c>
      <c r="B376" s="7" t="s">
        <v>2137</v>
      </c>
      <c r="C376" s="8" t="s">
        <v>2138</v>
      </c>
      <c r="D376" s="9" t="str">
        <f aca="false">REPLACE(C376,"2","1","*")</f>
        <v>吴*帅</v>
      </c>
      <c r="E376" s="10" t="s">
        <v>174</v>
      </c>
      <c r="F376" s="7" t="s">
        <v>2144</v>
      </c>
      <c r="G376" s="7" t="s">
        <v>2145</v>
      </c>
      <c r="H376" s="7" t="s">
        <v>2141</v>
      </c>
      <c r="I376" s="11" t="s">
        <v>2146</v>
      </c>
      <c r="J376" s="7" t="s">
        <v>296</v>
      </c>
      <c r="K376" s="12" t="s">
        <v>2135</v>
      </c>
      <c r="L376" s="7" t="s">
        <v>2147</v>
      </c>
    </row>
    <row r="377" customFormat="false" ht="15.75" hidden="true" customHeight="false" outlineLevel="0" collapsed="false">
      <c r="A377" s="6" t="n">
        <v>374</v>
      </c>
      <c r="B377" s="7" t="s">
        <v>2137</v>
      </c>
      <c r="C377" s="8" t="s">
        <v>2138</v>
      </c>
      <c r="D377" s="9" t="str">
        <f aca="false">REPLACE(C377,"2","1","*")</f>
        <v>吴*帅</v>
      </c>
      <c r="E377" s="10" t="s">
        <v>174</v>
      </c>
      <c r="F377" s="7" t="s">
        <v>2148</v>
      </c>
      <c r="G377" s="7" t="s">
        <v>2145</v>
      </c>
      <c r="H377" s="7" t="s">
        <v>2141</v>
      </c>
      <c r="I377" s="11" t="s">
        <v>2149</v>
      </c>
      <c r="J377" s="7" t="s">
        <v>1968</v>
      </c>
      <c r="K377" s="12" t="s">
        <v>2135</v>
      </c>
      <c r="L377" s="7" t="s">
        <v>2150</v>
      </c>
    </row>
    <row r="378" customFormat="false" ht="15.75" hidden="true" customHeight="false" outlineLevel="0" collapsed="false">
      <c r="A378" s="6" t="n">
        <v>375</v>
      </c>
      <c r="B378" s="7" t="s">
        <v>2137</v>
      </c>
      <c r="C378" s="8" t="s">
        <v>2138</v>
      </c>
      <c r="D378" s="9" t="str">
        <f aca="false">REPLACE(C378,"2","1","*")</f>
        <v>吴*帅</v>
      </c>
      <c r="E378" s="10" t="s">
        <v>174</v>
      </c>
      <c r="F378" s="7" t="s">
        <v>2151</v>
      </c>
      <c r="G378" s="7" t="s">
        <v>2152</v>
      </c>
      <c r="H378" s="7" t="s">
        <v>1701</v>
      </c>
      <c r="I378" s="11" t="s">
        <v>2153</v>
      </c>
      <c r="J378" s="7" t="s">
        <v>296</v>
      </c>
      <c r="K378" s="12" t="s">
        <v>2135</v>
      </c>
      <c r="L378" s="7" t="s">
        <v>2154</v>
      </c>
    </row>
    <row r="379" customFormat="false" ht="15.75" hidden="true" customHeight="false" outlineLevel="0" collapsed="false">
      <c r="A379" s="6" t="n">
        <v>376</v>
      </c>
      <c r="B379" s="7" t="s">
        <v>2155</v>
      </c>
      <c r="C379" s="8" t="s">
        <v>2156</v>
      </c>
      <c r="D379" s="9" t="str">
        <f aca="false">REPLACE(C379,"2","1","*")</f>
        <v>雷*</v>
      </c>
      <c r="E379" s="10" t="s">
        <v>174</v>
      </c>
      <c r="F379" s="7" t="s">
        <v>2157</v>
      </c>
      <c r="G379" s="7" t="s">
        <v>2158</v>
      </c>
      <c r="H379" s="7" t="s">
        <v>2159</v>
      </c>
      <c r="I379" s="11" t="s">
        <v>2160</v>
      </c>
      <c r="J379" s="7" t="s">
        <v>414</v>
      </c>
      <c r="K379" s="12" t="s">
        <v>2161</v>
      </c>
      <c r="L379" s="7" t="s">
        <v>2162</v>
      </c>
    </row>
    <row r="380" customFormat="false" ht="15.75" hidden="true" customHeight="false" outlineLevel="0" collapsed="false">
      <c r="A380" s="6" t="n">
        <v>377</v>
      </c>
      <c r="B380" s="7" t="s">
        <v>2163</v>
      </c>
      <c r="C380" s="8" t="s">
        <v>2164</v>
      </c>
      <c r="D380" s="9" t="str">
        <f aca="false">REPLACE(C380,"2","1","*")</f>
        <v>杨*印</v>
      </c>
      <c r="E380" s="10" t="s">
        <v>174</v>
      </c>
      <c r="F380" s="7" t="s">
        <v>2165</v>
      </c>
      <c r="G380" s="7" t="s">
        <v>2166</v>
      </c>
      <c r="H380" s="7" t="s">
        <v>1345</v>
      </c>
      <c r="I380" s="11" t="s">
        <v>2167</v>
      </c>
      <c r="J380" s="7" t="s">
        <v>2168</v>
      </c>
      <c r="K380" s="12" t="s">
        <v>2169</v>
      </c>
      <c r="L380" s="7" t="s">
        <v>2170</v>
      </c>
    </row>
    <row r="381" customFormat="false" ht="15.75" hidden="true" customHeight="false" outlineLevel="0" collapsed="false">
      <c r="A381" s="6" t="n">
        <v>378</v>
      </c>
      <c r="B381" s="7" t="s">
        <v>2171</v>
      </c>
      <c r="C381" s="8" t="s">
        <v>2172</v>
      </c>
      <c r="D381" s="9" t="str">
        <f aca="false">REPLACE(C381,"2","1","*")</f>
        <v>潘*娅</v>
      </c>
      <c r="E381" s="10" t="s">
        <v>174</v>
      </c>
      <c r="F381" s="7" t="s">
        <v>2173</v>
      </c>
      <c r="G381" s="7" t="s">
        <v>2174</v>
      </c>
      <c r="H381" s="7" t="s">
        <v>2103</v>
      </c>
      <c r="I381" s="11" t="s">
        <v>2175</v>
      </c>
      <c r="J381" s="7" t="s">
        <v>2176</v>
      </c>
      <c r="K381" s="12" t="s">
        <v>2177</v>
      </c>
      <c r="L381" s="7" t="s">
        <v>2178</v>
      </c>
    </row>
    <row r="382" customFormat="false" ht="15.75" hidden="true" customHeight="false" outlineLevel="0" collapsed="false">
      <c r="A382" s="6" t="n">
        <v>379</v>
      </c>
      <c r="B382" s="7" t="s">
        <v>2179</v>
      </c>
      <c r="C382" s="8" t="s">
        <v>2180</v>
      </c>
      <c r="D382" s="9" t="str">
        <f aca="false">REPLACE(C382,"2","1","*")</f>
        <v>宋*怡</v>
      </c>
      <c r="E382" s="10" t="s">
        <v>174</v>
      </c>
      <c r="F382" s="7" t="s">
        <v>2181</v>
      </c>
      <c r="G382" s="7" t="s">
        <v>2182</v>
      </c>
      <c r="H382" s="7" t="s">
        <v>2103</v>
      </c>
      <c r="I382" s="11" t="s">
        <v>2183</v>
      </c>
      <c r="J382" s="7" t="s">
        <v>466</v>
      </c>
      <c r="K382" s="12" t="s">
        <v>2177</v>
      </c>
      <c r="L382" s="7" t="s">
        <v>2184</v>
      </c>
    </row>
    <row r="383" customFormat="false" ht="15.75" hidden="true" customHeight="false" outlineLevel="0" collapsed="false">
      <c r="A383" s="6" t="n">
        <v>380</v>
      </c>
      <c r="B383" s="7" t="s">
        <v>2179</v>
      </c>
      <c r="C383" s="8" t="s">
        <v>2180</v>
      </c>
      <c r="D383" s="9" t="str">
        <f aca="false">REPLACE(C383,"2","1","*")</f>
        <v>宋*怡</v>
      </c>
      <c r="E383" s="10" t="s">
        <v>174</v>
      </c>
      <c r="F383" s="7" t="s">
        <v>2185</v>
      </c>
      <c r="G383" s="7" t="s">
        <v>2186</v>
      </c>
      <c r="H383" s="7" t="s">
        <v>2103</v>
      </c>
      <c r="I383" s="11" t="s">
        <v>2187</v>
      </c>
      <c r="J383" s="7" t="s">
        <v>952</v>
      </c>
      <c r="K383" s="12" t="s">
        <v>2177</v>
      </c>
      <c r="L383" s="7" t="s">
        <v>2188</v>
      </c>
    </row>
    <row r="384" customFormat="false" ht="15.75" hidden="true" customHeight="false" outlineLevel="0" collapsed="false">
      <c r="A384" s="6" t="n">
        <v>381</v>
      </c>
      <c r="B384" s="7" t="s">
        <v>2189</v>
      </c>
      <c r="C384" s="8" t="s">
        <v>2190</v>
      </c>
      <c r="D384" s="9" t="str">
        <f aca="false">REPLACE(C384,"2","1","*")</f>
        <v>王*霞</v>
      </c>
      <c r="E384" s="10" t="s">
        <v>174</v>
      </c>
      <c r="F384" s="7" t="s">
        <v>2191</v>
      </c>
      <c r="G384" s="7" t="s">
        <v>2192</v>
      </c>
      <c r="H384" s="7" t="s">
        <v>2103</v>
      </c>
      <c r="I384" s="11" t="s">
        <v>2193</v>
      </c>
      <c r="J384" s="7" t="s">
        <v>686</v>
      </c>
      <c r="K384" s="12" t="s">
        <v>2177</v>
      </c>
      <c r="L384" s="7" t="s">
        <v>2194</v>
      </c>
    </row>
    <row r="385" customFormat="false" ht="15.75" hidden="true" customHeight="false" outlineLevel="0" collapsed="false">
      <c r="A385" s="6" t="n">
        <v>382</v>
      </c>
      <c r="B385" s="7" t="s">
        <v>2195</v>
      </c>
      <c r="C385" s="8" t="s">
        <v>2196</v>
      </c>
      <c r="D385" s="9" t="str">
        <f aca="false">REPLACE(C385,"2","1","*")</f>
        <v>黄*奎</v>
      </c>
      <c r="E385" s="10" t="s">
        <v>174</v>
      </c>
      <c r="F385" s="7" t="s">
        <v>2197</v>
      </c>
      <c r="G385" s="7" t="s">
        <v>2198</v>
      </c>
      <c r="H385" s="7" t="s">
        <v>2199</v>
      </c>
      <c r="I385" s="11" t="s">
        <v>2200</v>
      </c>
      <c r="J385" s="7" t="s">
        <v>1823</v>
      </c>
      <c r="K385" s="12" t="s">
        <v>2201</v>
      </c>
      <c r="L385" s="7" t="s">
        <v>2202</v>
      </c>
    </row>
    <row r="386" customFormat="false" ht="15.75" hidden="true" customHeight="false" outlineLevel="0" collapsed="false">
      <c r="A386" s="6" t="n">
        <v>383</v>
      </c>
      <c r="B386" s="7" t="s">
        <v>2203</v>
      </c>
      <c r="C386" s="8" t="s">
        <v>2204</v>
      </c>
      <c r="D386" s="9" t="str">
        <f aca="false">REPLACE(C386,"2","1","*")</f>
        <v>沈*鋆</v>
      </c>
      <c r="E386" s="10" t="s">
        <v>174</v>
      </c>
      <c r="F386" s="7" t="s">
        <v>2205</v>
      </c>
      <c r="G386" s="7" t="s">
        <v>2206</v>
      </c>
      <c r="H386" s="7" t="s">
        <v>2207</v>
      </c>
      <c r="I386" s="12" t="s">
        <v>2208</v>
      </c>
      <c r="J386" s="7" t="s">
        <v>2209</v>
      </c>
      <c r="K386" s="12" t="s">
        <v>2210</v>
      </c>
      <c r="L386" s="7" t="s">
        <v>2211</v>
      </c>
    </row>
    <row r="387" customFormat="false" ht="15.75" hidden="true" customHeight="false" outlineLevel="0" collapsed="false">
      <c r="A387" s="6" t="n">
        <v>384</v>
      </c>
      <c r="B387" s="7" t="s">
        <v>2203</v>
      </c>
      <c r="C387" s="8" t="s">
        <v>2204</v>
      </c>
      <c r="D387" s="9" t="str">
        <f aca="false">REPLACE(C387,"2","1","*")</f>
        <v>沈*鋆</v>
      </c>
      <c r="E387" s="10" t="s">
        <v>174</v>
      </c>
      <c r="F387" s="7" t="s">
        <v>2212</v>
      </c>
      <c r="G387" s="7" t="s">
        <v>2206</v>
      </c>
      <c r="H387" s="7" t="s">
        <v>2207</v>
      </c>
      <c r="I387" s="11" t="s">
        <v>2213</v>
      </c>
      <c r="J387" s="7" t="s">
        <v>68</v>
      </c>
      <c r="K387" s="12" t="s">
        <v>2210</v>
      </c>
      <c r="L387" s="7" t="s">
        <v>2214</v>
      </c>
    </row>
    <row r="388" customFormat="false" ht="15.75" hidden="true" customHeight="false" outlineLevel="0" collapsed="false">
      <c r="A388" s="6" t="n">
        <v>385</v>
      </c>
      <c r="B388" s="7" t="s">
        <v>2203</v>
      </c>
      <c r="C388" s="8" t="s">
        <v>2204</v>
      </c>
      <c r="D388" s="9" t="str">
        <f aca="false">REPLACE(C388,"2","1","*")</f>
        <v>沈*鋆</v>
      </c>
      <c r="E388" s="10" t="s">
        <v>174</v>
      </c>
      <c r="F388" s="7" t="s">
        <v>2215</v>
      </c>
      <c r="G388" s="7" t="s">
        <v>2216</v>
      </c>
      <c r="H388" s="7" t="s">
        <v>2207</v>
      </c>
      <c r="I388" s="11" t="s">
        <v>2217</v>
      </c>
      <c r="J388" s="7" t="s">
        <v>130</v>
      </c>
      <c r="K388" s="12" t="s">
        <v>2210</v>
      </c>
      <c r="L388" s="7" t="s">
        <v>2218</v>
      </c>
    </row>
    <row r="389" customFormat="false" ht="15.75" hidden="true" customHeight="false" outlineLevel="0" collapsed="false">
      <c r="A389" s="6" t="n">
        <v>386</v>
      </c>
      <c r="B389" s="7" t="s">
        <v>2219</v>
      </c>
      <c r="C389" s="8" t="s">
        <v>2220</v>
      </c>
      <c r="D389" s="9" t="str">
        <f aca="false">REPLACE(C389,"2","1","*")</f>
        <v>文*康</v>
      </c>
      <c r="E389" s="10" t="s">
        <v>1019</v>
      </c>
      <c r="F389" s="7" t="s">
        <v>2221</v>
      </c>
      <c r="G389" s="7" t="s">
        <v>2222</v>
      </c>
      <c r="H389" s="7" t="s">
        <v>755</v>
      </c>
      <c r="I389" s="11" t="s">
        <v>2223</v>
      </c>
      <c r="J389" s="7" t="s">
        <v>669</v>
      </c>
      <c r="K389" s="12" t="s">
        <v>2224</v>
      </c>
      <c r="L389" s="7" t="s">
        <v>2225</v>
      </c>
    </row>
    <row r="390" customFormat="false" ht="15.75" hidden="true" customHeight="false" outlineLevel="0" collapsed="false">
      <c r="A390" s="6" t="n">
        <v>387</v>
      </c>
      <c r="B390" s="7" t="s">
        <v>2219</v>
      </c>
      <c r="C390" s="8" t="s">
        <v>2220</v>
      </c>
      <c r="D390" s="9" t="str">
        <f aca="false">REPLACE(C390,"2","1","*")</f>
        <v>文*康</v>
      </c>
      <c r="E390" s="10" t="s">
        <v>1019</v>
      </c>
      <c r="F390" s="7" t="s">
        <v>2226</v>
      </c>
      <c r="G390" s="7" t="s">
        <v>2227</v>
      </c>
      <c r="H390" s="7" t="s">
        <v>755</v>
      </c>
      <c r="I390" s="11" t="s">
        <v>2228</v>
      </c>
      <c r="J390" s="7" t="s">
        <v>78</v>
      </c>
      <c r="K390" s="12" t="s">
        <v>2224</v>
      </c>
      <c r="L390" s="7" t="s">
        <v>2229</v>
      </c>
    </row>
    <row r="391" customFormat="false" ht="15.75" hidden="true" customHeight="false" outlineLevel="0" collapsed="false">
      <c r="A391" s="6" t="n">
        <v>388</v>
      </c>
      <c r="B391" s="7" t="s">
        <v>2219</v>
      </c>
      <c r="C391" s="8" t="s">
        <v>2220</v>
      </c>
      <c r="D391" s="9" t="str">
        <f aca="false">REPLACE(C391,"2","1","*")</f>
        <v>文*康</v>
      </c>
      <c r="E391" s="10" t="s">
        <v>1019</v>
      </c>
      <c r="F391" s="7" t="s">
        <v>2230</v>
      </c>
      <c r="G391" s="7" t="s">
        <v>2231</v>
      </c>
      <c r="H391" s="7" t="s">
        <v>755</v>
      </c>
      <c r="I391" s="11" t="s">
        <v>2232</v>
      </c>
      <c r="J391" s="7" t="s">
        <v>159</v>
      </c>
      <c r="K391" s="12" t="s">
        <v>2224</v>
      </c>
      <c r="L391" s="7" t="s">
        <v>2233</v>
      </c>
    </row>
    <row r="392" customFormat="false" ht="15.75" hidden="true" customHeight="false" outlineLevel="0" collapsed="false">
      <c r="A392" s="6" t="n">
        <v>389</v>
      </c>
      <c r="B392" s="7" t="s">
        <v>2219</v>
      </c>
      <c r="C392" s="8" t="s">
        <v>2220</v>
      </c>
      <c r="D392" s="9" t="str">
        <f aca="false">REPLACE(C392,"2","1","*")</f>
        <v>文*康</v>
      </c>
      <c r="E392" s="10" t="s">
        <v>1019</v>
      </c>
      <c r="F392" s="7" t="s">
        <v>2234</v>
      </c>
      <c r="G392" s="7" t="s">
        <v>2235</v>
      </c>
      <c r="H392" s="7" t="s">
        <v>755</v>
      </c>
      <c r="I392" s="11" t="s">
        <v>2236</v>
      </c>
      <c r="J392" s="7" t="s">
        <v>130</v>
      </c>
      <c r="K392" s="12" t="s">
        <v>2224</v>
      </c>
      <c r="L392" s="7" t="s">
        <v>2237</v>
      </c>
    </row>
    <row r="393" customFormat="false" ht="15.75" hidden="true" customHeight="false" outlineLevel="0" collapsed="false">
      <c r="A393" s="6" t="n">
        <v>390</v>
      </c>
      <c r="B393" s="7" t="s">
        <v>2219</v>
      </c>
      <c r="C393" s="8" t="s">
        <v>2220</v>
      </c>
      <c r="D393" s="9" t="str">
        <f aca="false">REPLACE(C393,"2","1","*")</f>
        <v>文*康</v>
      </c>
      <c r="E393" s="10" t="s">
        <v>1019</v>
      </c>
      <c r="F393" s="7" t="s">
        <v>2238</v>
      </c>
      <c r="G393" s="7" t="s">
        <v>2239</v>
      </c>
      <c r="H393" s="7" t="s">
        <v>2090</v>
      </c>
      <c r="I393" s="11" t="s">
        <v>2240</v>
      </c>
      <c r="J393" s="7" t="s">
        <v>19</v>
      </c>
      <c r="K393" s="12" t="s">
        <v>2224</v>
      </c>
      <c r="L393" s="7" t="s">
        <v>2241</v>
      </c>
    </row>
    <row r="394" customFormat="false" ht="15.75" hidden="true" customHeight="false" outlineLevel="0" collapsed="false">
      <c r="A394" s="6" t="n">
        <v>391</v>
      </c>
      <c r="B394" s="7" t="s">
        <v>2242</v>
      </c>
      <c r="C394" s="8" t="s">
        <v>2243</v>
      </c>
      <c r="D394" s="9" t="str">
        <f aca="false">REPLACE(C394,"2","1","*")</f>
        <v>吴*强</v>
      </c>
      <c r="E394" s="10" t="s">
        <v>1019</v>
      </c>
      <c r="F394" s="7" t="s">
        <v>2244</v>
      </c>
      <c r="G394" s="7" t="s">
        <v>2245</v>
      </c>
      <c r="H394" s="7" t="s">
        <v>755</v>
      </c>
      <c r="I394" s="11" t="s">
        <v>2246</v>
      </c>
      <c r="J394" s="7" t="s">
        <v>78</v>
      </c>
      <c r="K394" s="12" t="s">
        <v>2224</v>
      </c>
      <c r="L394" s="7" t="s">
        <v>2247</v>
      </c>
    </row>
    <row r="395" customFormat="false" ht="15.75" hidden="true" customHeight="false" outlineLevel="0" collapsed="false">
      <c r="A395" s="6" t="n">
        <v>392</v>
      </c>
      <c r="B395" s="7" t="s">
        <v>2242</v>
      </c>
      <c r="C395" s="8" t="s">
        <v>2243</v>
      </c>
      <c r="D395" s="9" t="str">
        <f aca="false">REPLACE(C395,"2","1","*")</f>
        <v>吴*强</v>
      </c>
      <c r="E395" s="10" t="s">
        <v>1019</v>
      </c>
      <c r="F395" s="7" t="s">
        <v>2248</v>
      </c>
      <c r="G395" s="7" t="s">
        <v>2249</v>
      </c>
      <c r="H395" s="7" t="s">
        <v>755</v>
      </c>
      <c r="I395" s="11" t="s">
        <v>2250</v>
      </c>
      <c r="J395" s="7" t="s">
        <v>1695</v>
      </c>
      <c r="K395" s="12" t="s">
        <v>2224</v>
      </c>
      <c r="L395" s="7" t="s">
        <v>2251</v>
      </c>
    </row>
    <row r="396" customFormat="false" ht="15.75" hidden="true" customHeight="false" outlineLevel="0" collapsed="false">
      <c r="A396" s="6" t="n">
        <v>393</v>
      </c>
      <c r="B396" s="7" t="s">
        <v>2242</v>
      </c>
      <c r="C396" s="8" t="s">
        <v>2243</v>
      </c>
      <c r="D396" s="9" t="str">
        <f aca="false">REPLACE(C396,"2","1","*")</f>
        <v>吴*强</v>
      </c>
      <c r="E396" s="10" t="s">
        <v>1019</v>
      </c>
      <c r="F396" s="7" t="s">
        <v>2252</v>
      </c>
      <c r="G396" s="7" t="s">
        <v>2253</v>
      </c>
      <c r="H396" s="7" t="s">
        <v>755</v>
      </c>
      <c r="I396" s="11" t="s">
        <v>2254</v>
      </c>
      <c r="J396" s="7" t="s">
        <v>461</v>
      </c>
      <c r="K396" s="12" t="s">
        <v>2224</v>
      </c>
      <c r="L396" s="7" t="s">
        <v>2255</v>
      </c>
    </row>
    <row r="397" customFormat="false" ht="15.75" hidden="true" customHeight="false" outlineLevel="0" collapsed="false">
      <c r="A397" s="6" t="n">
        <v>394</v>
      </c>
      <c r="B397" s="7" t="s">
        <v>2242</v>
      </c>
      <c r="C397" s="8" t="s">
        <v>2243</v>
      </c>
      <c r="D397" s="9" t="str">
        <f aca="false">REPLACE(C397,"2","1","*")</f>
        <v>吴*强</v>
      </c>
      <c r="E397" s="10" t="s">
        <v>1019</v>
      </c>
      <c r="F397" s="7" t="s">
        <v>2256</v>
      </c>
      <c r="G397" s="7" t="s">
        <v>2257</v>
      </c>
      <c r="H397" s="7" t="s">
        <v>755</v>
      </c>
      <c r="I397" s="11" t="s">
        <v>1350</v>
      </c>
      <c r="J397" s="7" t="s">
        <v>221</v>
      </c>
      <c r="K397" s="12" t="s">
        <v>2224</v>
      </c>
      <c r="L397" s="7" t="s">
        <v>2258</v>
      </c>
    </row>
    <row r="398" customFormat="false" ht="15.75" hidden="true" customHeight="false" outlineLevel="0" collapsed="false">
      <c r="A398" s="6" t="n">
        <v>395</v>
      </c>
      <c r="B398" s="7" t="s">
        <v>2242</v>
      </c>
      <c r="C398" s="8" t="s">
        <v>2243</v>
      </c>
      <c r="D398" s="9" t="str">
        <f aca="false">REPLACE(C398,"2","1","*")</f>
        <v>吴*强</v>
      </c>
      <c r="E398" s="10" t="s">
        <v>1019</v>
      </c>
      <c r="F398" s="7" t="s">
        <v>2259</v>
      </c>
      <c r="G398" s="7" t="s">
        <v>2260</v>
      </c>
      <c r="H398" s="7" t="s">
        <v>755</v>
      </c>
      <c r="I398" s="11" t="s">
        <v>2261</v>
      </c>
      <c r="J398" s="7" t="s">
        <v>62</v>
      </c>
      <c r="K398" s="12" t="s">
        <v>2224</v>
      </c>
      <c r="L398" s="7" t="s">
        <v>2262</v>
      </c>
    </row>
    <row r="399" customFormat="false" ht="15.75" hidden="true" customHeight="false" outlineLevel="0" collapsed="false">
      <c r="A399" s="6" t="n">
        <v>396</v>
      </c>
      <c r="B399" s="7" t="s">
        <v>2263</v>
      </c>
      <c r="C399" s="8" t="s">
        <v>2264</v>
      </c>
      <c r="D399" s="9" t="str">
        <f aca="false">REPLACE(C399,"2","1","*")</f>
        <v>张*峰</v>
      </c>
      <c r="E399" s="10" t="s">
        <v>1019</v>
      </c>
      <c r="F399" s="7" t="s">
        <v>2265</v>
      </c>
      <c r="G399" s="7" t="s">
        <v>2266</v>
      </c>
      <c r="H399" s="7" t="s">
        <v>2267</v>
      </c>
      <c r="I399" s="11" t="s">
        <v>2268</v>
      </c>
      <c r="J399" s="7" t="s">
        <v>62</v>
      </c>
      <c r="K399" s="12" t="s">
        <v>2269</v>
      </c>
      <c r="L399" s="7" t="s">
        <v>2270</v>
      </c>
    </row>
    <row r="400" customFormat="false" ht="15.75" hidden="true" customHeight="false" outlineLevel="0" collapsed="false">
      <c r="A400" s="6" t="n">
        <v>397</v>
      </c>
      <c r="B400" s="7" t="s">
        <v>2263</v>
      </c>
      <c r="C400" s="8" t="s">
        <v>2264</v>
      </c>
      <c r="D400" s="9" t="str">
        <f aca="false">REPLACE(C400,"2","1","*")</f>
        <v>张*峰</v>
      </c>
      <c r="E400" s="10" t="s">
        <v>1019</v>
      </c>
      <c r="F400" s="7" t="s">
        <v>2271</v>
      </c>
      <c r="G400" s="7" t="s">
        <v>2272</v>
      </c>
      <c r="H400" s="7" t="s">
        <v>1701</v>
      </c>
      <c r="I400" s="11" t="s">
        <v>2273</v>
      </c>
      <c r="J400" s="7" t="s">
        <v>2274</v>
      </c>
      <c r="K400" s="12" t="s">
        <v>2269</v>
      </c>
      <c r="L400" s="7" t="s">
        <v>2275</v>
      </c>
    </row>
    <row r="401" customFormat="false" ht="15.75" hidden="true" customHeight="false" outlineLevel="0" collapsed="false">
      <c r="A401" s="6" t="n">
        <v>398</v>
      </c>
      <c r="B401" s="7" t="s">
        <v>2276</v>
      </c>
      <c r="C401" s="8" t="s">
        <v>2277</v>
      </c>
      <c r="D401" s="9" t="str">
        <f aca="false">REPLACE(C401,"2","1","*")</f>
        <v>曹*凯</v>
      </c>
      <c r="E401" s="10" t="s">
        <v>1019</v>
      </c>
      <c r="F401" s="7" t="s">
        <v>2278</v>
      </c>
      <c r="G401" s="7" t="s">
        <v>2279</v>
      </c>
      <c r="H401" s="7" t="s">
        <v>2267</v>
      </c>
      <c r="I401" s="11" t="s">
        <v>2280</v>
      </c>
      <c r="J401" s="7" t="s">
        <v>461</v>
      </c>
      <c r="K401" s="12" t="s">
        <v>2281</v>
      </c>
      <c r="L401" s="7" t="s">
        <v>2282</v>
      </c>
    </row>
    <row r="402" customFormat="false" ht="15.75" hidden="true" customHeight="false" outlineLevel="0" collapsed="false">
      <c r="A402" s="6" t="n">
        <v>399</v>
      </c>
      <c r="B402" s="7" t="s">
        <v>2283</v>
      </c>
      <c r="C402" s="8" t="s">
        <v>2284</v>
      </c>
      <c r="D402" s="9" t="str">
        <f aca="false">REPLACE(C402,"2","1","*")</f>
        <v>高*</v>
      </c>
      <c r="E402" s="10" t="s">
        <v>1019</v>
      </c>
      <c r="F402" s="7" t="s">
        <v>2285</v>
      </c>
      <c r="G402" s="7" t="s">
        <v>2286</v>
      </c>
      <c r="H402" s="7" t="s">
        <v>2267</v>
      </c>
      <c r="I402" s="11" t="s">
        <v>2287</v>
      </c>
      <c r="J402" s="7" t="s">
        <v>852</v>
      </c>
      <c r="K402" s="12" t="s">
        <v>2281</v>
      </c>
      <c r="L402" s="7" t="s">
        <v>2288</v>
      </c>
    </row>
    <row r="403" customFormat="false" ht="15.75" hidden="true" customHeight="false" outlineLevel="0" collapsed="false">
      <c r="A403" s="6" t="n">
        <v>400</v>
      </c>
      <c r="B403" s="7" t="s">
        <v>2289</v>
      </c>
      <c r="C403" s="8" t="s">
        <v>2290</v>
      </c>
      <c r="D403" s="9" t="str">
        <f aca="false">REPLACE(C403,"2","1","*")</f>
        <v>潘*</v>
      </c>
      <c r="E403" s="10" t="s">
        <v>1019</v>
      </c>
      <c r="F403" s="7" t="s">
        <v>2291</v>
      </c>
      <c r="G403" s="7" t="s">
        <v>2292</v>
      </c>
      <c r="H403" s="7" t="s">
        <v>2293</v>
      </c>
      <c r="I403" s="11" t="s">
        <v>2294</v>
      </c>
      <c r="J403" s="7" t="s">
        <v>466</v>
      </c>
      <c r="K403" s="12" t="s">
        <v>2295</v>
      </c>
      <c r="L403" s="7" t="s">
        <v>2296</v>
      </c>
    </row>
    <row r="404" customFormat="false" ht="15.75" hidden="true" customHeight="false" outlineLevel="0" collapsed="false">
      <c r="A404" s="6" t="n">
        <v>401</v>
      </c>
      <c r="B404" s="7" t="s">
        <v>2289</v>
      </c>
      <c r="C404" s="8" t="s">
        <v>2290</v>
      </c>
      <c r="D404" s="9" t="str">
        <f aca="false">REPLACE(C404,"2","1","*")</f>
        <v>潘*</v>
      </c>
      <c r="E404" s="10" t="s">
        <v>1019</v>
      </c>
      <c r="F404" s="7" t="s">
        <v>2297</v>
      </c>
      <c r="G404" s="7" t="s">
        <v>2298</v>
      </c>
      <c r="H404" s="7" t="s">
        <v>2293</v>
      </c>
      <c r="I404" s="11" t="s">
        <v>2299</v>
      </c>
      <c r="J404" s="7" t="s">
        <v>952</v>
      </c>
      <c r="K404" s="12" t="s">
        <v>2295</v>
      </c>
      <c r="L404" s="7" t="s">
        <v>2300</v>
      </c>
    </row>
    <row r="405" customFormat="false" ht="15.75" hidden="true" customHeight="false" outlineLevel="0" collapsed="false">
      <c r="A405" s="6" t="n">
        <v>402</v>
      </c>
      <c r="B405" s="7" t="s">
        <v>2301</v>
      </c>
      <c r="C405" s="8" t="s">
        <v>2302</v>
      </c>
      <c r="D405" s="9" t="str">
        <f aca="false">REPLACE(C405,"2","1","*")</f>
        <v>贺*盈</v>
      </c>
      <c r="E405" s="10" t="s">
        <v>354</v>
      </c>
      <c r="F405" s="7" t="s">
        <v>2303</v>
      </c>
      <c r="G405" s="7" t="s">
        <v>2304</v>
      </c>
      <c r="H405" s="7" t="s">
        <v>2305</v>
      </c>
      <c r="I405" s="11" t="s">
        <v>2306</v>
      </c>
      <c r="J405" s="7" t="s">
        <v>2021</v>
      </c>
      <c r="K405" s="12" t="s">
        <v>2307</v>
      </c>
      <c r="L405" s="7" t="s">
        <v>2308</v>
      </c>
    </row>
    <row r="406" customFormat="false" ht="15.75" hidden="true" customHeight="false" outlineLevel="0" collapsed="false">
      <c r="A406" s="6" t="n">
        <v>403</v>
      </c>
      <c r="B406" s="7" t="s">
        <v>2309</v>
      </c>
      <c r="C406" s="8" t="s">
        <v>2310</v>
      </c>
      <c r="D406" s="9" t="str">
        <f aca="false">REPLACE(C406,"2","1","*")</f>
        <v>陈*遥</v>
      </c>
      <c r="E406" s="10" t="s">
        <v>354</v>
      </c>
      <c r="F406" s="7" t="s">
        <v>2311</v>
      </c>
      <c r="G406" s="7" t="s">
        <v>2312</v>
      </c>
      <c r="H406" s="7" t="s">
        <v>755</v>
      </c>
      <c r="I406" s="11" t="s">
        <v>2313</v>
      </c>
      <c r="J406" s="7" t="s">
        <v>78</v>
      </c>
      <c r="K406" s="12" t="s">
        <v>2314</v>
      </c>
      <c r="L406" s="7" t="s">
        <v>2315</v>
      </c>
    </row>
    <row r="407" customFormat="false" ht="15.75" hidden="true" customHeight="false" outlineLevel="0" collapsed="false">
      <c r="A407" s="6" t="n">
        <v>404</v>
      </c>
      <c r="B407" s="7" t="s">
        <v>2316</v>
      </c>
      <c r="C407" s="8" t="s">
        <v>2317</v>
      </c>
      <c r="D407" s="9" t="str">
        <f aca="false">REPLACE(C407,"2","1","*")</f>
        <v>孟*新</v>
      </c>
      <c r="E407" s="10" t="s">
        <v>354</v>
      </c>
      <c r="F407" s="7" t="s">
        <v>2318</v>
      </c>
      <c r="G407" s="7" t="s">
        <v>2319</v>
      </c>
      <c r="H407" s="7" t="s">
        <v>1834</v>
      </c>
      <c r="I407" s="11" t="s">
        <v>2320</v>
      </c>
      <c r="J407" s="7" t="s">
        <v>239</v>
      </c>
      <c r="K407" s="12" t="s">
        <v>2321</v>
      </c>
      <c r="L407" s="7" t="s">
        <v>2322</v>
      </c>
    </row>
    <row r="408" customFormat="false" ht="15.75" hidden="true" customHeight="false" outlineLevel="0" collapsed="false">
      <c r="A408" s="6" t="n">
        <v>405</v>
      </c>
      <c r="B408" s="7" t="s">
        <v>2316</v>
      </c>
      <c r="C408" s="8" t="s">
        <v>2317</v>
      </c>
      <c r="D408" s="9" t="str">
        <f aca="false">REPLACE(C408,"2","1","*")</f>
        <v>孟*新</v>
      </c>
      <c r="E408" s="10" t="s">
        <v>354</v>
      </c>
      <c r="F408" s="7" t="s">
        <v>2323</v>
      </c>
      <c r="G408" s="7" t="s">
        <v>2324</v>
      </c>
      <c r="H408" s="7" t="s">
        <v>1834</v>
      </c>
      <c r="I408" s="11" t="s">
        <v>2325</v>
      </c>
      <c r="J408" s="7" t="s">
        <v>1299</v>
      </c>
      <c r="K408" s="12" t="s">
        <v>2321</v>
      </c>
      <c r="L408" s="7" t="s">
        <v>2326</v>
      </c>
    </row>
    <row r="409" customFormat="false" ht="15.75" hidden="true" customHeight="false" outlineLevel="0" collapsed="false">
      <c r="A409" s="6" t="n">
        <v>406</v>
      </c>
      <c r="B409" s="7" t="s">
        <v>2327</v>
      </c>
      <c r="C409" s="8" t="s">
        <v>2328</v>
      </c>
      <c r="D409" s="9" t="str">
        <f aca="false">REPLACE(C409,"2","1","*")</f>
        <v>蔡*羽</v>
      </c>
      <c r="E409" s="10" t="s">
        <v>2329</v>
      </c>
      <c r="F409" s="7" t="s">
        <v>2330</v>
      </c>
      <c r="G409" s="7" t="s">
        <v>2331</v>
      </c>
      <c r="H409" s="7" t="s">
        <v>2332</v>
      </c>
      <c r="I409" s="11" t="s">
        <v>2333</v>
      </c>
      <c r="J409" s="7" t="s">
        <v>130</v>
      </c>
      <c r="K409" s="12" t="s">
        <v>2334</v>
      </c>
      <c r="L409" s="7" t="s">
        <v>2335</v>
      </c>
    </row>
    <row r="410" customFormat="false" ht="15.75" hidden="true" customHeight="false" outlineLevel="0" collapsed="false">
      <c r="A410" s="6" t="n">
        <v>407</v>
      </c>
      <c r="B410" s="7" t="s">
        <v>2327</v>
      </c>
      <c r="C410" s="8" t="s">
        <v>2328</v>
      </c>
      <c r="D410" s="9" t="str">
        <f aca="false">REPLACE(C410,"2","1","*")</f>
        <v>蔡*羽</v>
      </c>
      <c r="E410" s="10" t="s">
        <v>2329</v>
      </c>
      <c r="F410" s="7" t="s">
        <v>2336</v>
      </c>
      <c r="G410" s="7" t="s">
        <v>2337</v>
      </c>
      <c r="H410" s="7" t="s">
        <v>2332</v>
      </c>
      <c r="I410" s="11" t="s">
        <v>2338</v>
      </c>
      <c r="J410" s="7" t="s">
        <v>2339</v>
      </c>
      <c r="K410" s="12" t="s">
        <v>2334</v>
      </c>
      <c r="L410" s="7" t="s">
        <v>2340</v>
      </c>
    </row>
    <row r="411" customFormat="false" ht="15.75" hidden="true" customHeight="false" outlineLevel="0" collapsed="false">
      <c r="A411" s="6" t="n">
        <v>408</v>
      </c>
      <c r="B411" s="7" t="s">
        <v>2341</v>
      </c>
      <c r="C411" s="8" t="s">
        <v>2342</v>
      </c>
      <c r="D411" s="9" t="str">
        <f aca="false">REPLACE(C411,"2","1","*")</f>
        <v>郭*美</v>
      </c>
      <c r="E411" s="10" t="s">
        <v>2329</v>
      </c>
      <c r="F411" s="7" t="s">
        <v>2343</v>
      </c>
      <c r="G411" s="7" t="s">
        <v>2344</v>
      </c>
      <c r="H411" s="7" t="s">
        <v>2345</v>
      </c>
      <c r="I411" s="11" t="s">
        <v>960</v>
      </c>
      <c r="J411" s="7" t="s">
        <v>230</v>
      </c>
      <c r="K411" s="12" t="s">
        <v>2334</v>
      </c>
      <c r="L411" s="7" t="s">
        <v>961</v>
      </c>
    </row>
    <row r="412" customFormat="false" ht="15.75" hidden="true" customHeight="false" outlineLevel="0" collapsed="false">
      <c r="A412" s="6" t="n">
        <v>409</v>
      </c>
      <c r="B412" s="7" t="s">
        <v>2341</v>
      </c>
      <c r="C412" s="8" t="s">
        <v>2342</v>
      </c>
      <c r="D412" s="9" t="str">
        <f aca="false">REPLACE(C412,"2","1","*")</f>
        <v>郭*美</v>
      </c>
      <c r="E412" s="10" t="s">
        <v>2329</v>
      </c>
      <c r="F412" s="7" t="s">
        <v>2346</v>
      </c>
      <c r="G412" s="7" t="s">
        <v>2347</v>
      </c>
      <c r="H412" s="7" t="s">
        <v>2345</v>
      </c>
      <c r="I412" s="11" t="s">
        <v>2348</v>
      </c>
      <c r="J412" s="7" t="s">
        <v>380</v>
      </c>
      <c r="K412" s="12" t="s">
        <v>2334</v>
      </c>
      <c r="L412" s="7" t="s">
        <v>2349</v>
      </c>
    </row>
    <row r="413" customFormat="false" ht="15.75" hidden="true" customHeight="false" outlineLevel="0" collapsed="false">
      <c r="A413" s="6" t="n">
        <v>410</v>
      </c>
      <c r="B413" s="7" t="s">
        <v>2341</v>
      </c>
      <c r="C413" s="8" t="s">
        <v>2342</v>
      </c>
      <c r="D413" s="9" t="str">
        <f aca="false">REPLACE(C413,"2","1","*")</f>
        <v>郭*美</v>
      </c>
      <c r="E413" s="10" t="s">
        <v>2329</v>
      </c>
      <c r="F413" s="7" t="s">
        <v>2350</v>
      </c>
      <c r="G413" s="7" t="s">
        <v>2347</v>
      </c>
      <c r="H413" s="7" t="s">
        <v>2345</v>
      </c>
      <c r="I413" s="11" t="s">
        <v>2348</v>
      </c>
      <c r="J413" s="7" t="s">
        <v>380</v>
      </c>
      <c r="K413" s="12" t="s">
        <v>2334</v>
      </c>
      <c r="L413" s="7" t="s">
        <v>2349</v>
      </c>
    </row>
    <row r="414" customFormat="false" ht="15.75" hidden="true" customHeight="false" outlineLevel="0" collapsed="false">
      <c r="A414" s="6" t="n">
        <v>411</v>
      </c>
      <c r="B414" s="7" t="s">
        <v>2341</v>
      </c>
      <c r="C414" s="8" t="s">
        <v>2342</v>
      </c>
      <c r="D414" s="9" t="str">
        <f aca="false">REPLACE(C414,"2","1","*")</f>
        <v>郭*美</v>
      </c>
      <c r="E414" s="10" t="s">
        <v>2329</v>
      </c>
      <c r="F414" s="7" t="s">
        <v>2351</v>
      </c>
      <c r="G414" s="7" t="s">
        <v>2352</v>
      </c>
      <c r="H414" s="7" t="s">
        <v>2345</v>
      </c>
      <c r="I414" s="11" t="s">
        <v>2353</v>
      </c>
      <c r="J414" s="7" t="s">
        <v>159</v>
      </c>
      <c r="K414" s="12" t="s">
        <v>2334</v>
      </c>
      <c r="L414" s="7" t="s">
        <v>2354</v>
      </c>
    </row>
    <row r="415" customFormat="false" ht="15.75" hidden="true" customHeight="false" outlineLevel="0" collapsed="false">
      <c r="A415" s="6" t="n">
        <v>412</v>
      </c>
      <c r="B415" s="7" t="s">
        <v>2355</v>
      </c>
      <c r="C415" s="8" t="s">
        <v>2356</v>
      </c>
      <c r="D415" s="9" t="str">
        <f aca="false">REPLACE(C415,"2","1","*")</f>
        <v>徐*怡</v>
      </c>
      <c r="E415" s="10" t="s">
        <v>2329</v>
      </c>
      <c r="F415" s="7" t="s">
        <v>2357</v>
      </c>
      <c r="G415" s="7" t="s">
        <v>2358</v>
      </c>
      <c r="H415" s="7" t="s">
        <v>1418</v>
      </c>
      <c r="I415" s="11" t="s">
        <v>2359</v>
      </c>
      <c r="J415" s="7" t="s">
        <v>230</v>
      </c>
      <c r="K415" s="12" t="s">
        <v>2360</v>
      </c>
      <c r="L415" s="7" t="s">
        <v>2361</v>
      </c>
    </row>
    <row r="416" customFormat="false" ht="15.75" hidden="true" customHeight="false" outlineLevel="0" collapsed="false">
      <c r="A416" s="6" t="n">
        <v>413</v>
      </c>
      <c r="B416" s="7" t="s">
        <v>2355</v>
      </c>
      <c r="C416" s="8" t="s">
        <v>2356</v>
      </c>
      <c r="D416" s="9" t="str">
        <f aca="false">REPLACE(C416,"2","1","*")</f>
        <v>徐*怡</v>
      </c>
      <c r="E416" s="10" t="s">
        <v>2329</v>
      </c>
      <c r="F416" s="7" t="s">
        <v>2362</v>
      </c>
      <c r="G416" s="7" t="s">
        <v>2363</v>
      </c>
      <c r="H416" s="7" t="s">
        <v>1188</v>
      </c>
      <c r="I416" s="11" t="s">
        <v>2364</v>
      </c>
      <c r="J416" s="7" t="s">
        <v>576</v>
      </c>
      <c r="K416" s="12" t="s">
        <v>2360</v>
      </c>
      <c r="L416" s="7" t="s">
        <v>2365</v>
      </c>
    </row>
    <row r="417" customFormat="false" ht="15.75" hidden="true" customHeight="false" outlineLevel="0" collapsed="false">
      <c r="A417" s="6" t="n">
        <v>414</v>
      </c>
      <c r="B417" s="7" t="s">
        <v>2366</v>
      </c>
      <c r="C417" s="8" t="s">
        <v>2367</v>
      </c>
      <c r="D417" s="9" t="str">
        <f aca="false">REPLACE(C417,"2","1","*")</f>
        <v>陈*</v>
      </c>
      <c r="E417" s="10" t="s">
        <v>2329</v>
      </c>
      <c r="F417" s="7" t="s">
        <v>2368</v>
      </c>
      <c r="G417" s="7" t="s">
        <v>2369</v>
      </c>
      <c r="H417" s="7" t="s">
        <v>2370</v>
      </c>
      <c r="I417" s="11" t="s">
        <v>2371</v>
      </c>
      <c r="J417" s="7" t="s">
        <v>33</v>
      </c>
      <c r="K417" s="12" t="s">
        <v>2372</v>
      </c>
      <c r="L417" s="7" t="s">
        <v>2373</v>
      </c>
    </row>
    <row r="418" customFormat="false" ht="15.75" hidden="true" customHeight="false" outlineLevel="0" collapsed="false">
      <c r="A418" s="6" t="n">
        <v>415</v>
      </c>
      <c r="B418" s="7" t="s">
        <v>2374</v>
      </c>
      <c r="C418" s="8" t="s">
        <v>2375</v>
      </c>
      <c r="D418" s="9" t="str">
        <f aca="false">REPLACE(C418,"2","1","*")</f>
        <v>丁*海</v>
      </c>
      <c r="E418" s="10" t="s">
        <v>2329</v>
      </c>
      <c r="F418" s="7" t="s">
        <v>2376</v>
      </c>
      <c r="G418" s="7" t="s">
        <v>2377</v>
      </c>
      <c r="H418" s="7" t="s">
        <v>1289</v>
      </c>
      <c r="I418" s="11" t="s">
        <v>2378</v>
      </c>
      <c r="J418" s="7" t="s">
        <v>461</v>
      </c>
      <c r="K418" s="12" t="s">
        <v>2372</v>
      </c>
      <c r="L418" s="7" t="s">
        <v>2379</v>
      </c>
    </row>
    <row r="419" customFormat="false" ht="15.75" hidden="true" customHeight="false" outlineLevel="0" collapsed="false">
      <c r="A419" s="6" t="n">
        <v>416</v>
      </c>
      <c r="B419" s="7" t="s">
        <v>2374</v>
      </c>
      <c r="C419" s="8" t="s">
        <v>2375</v>
      </c>
      <c r="D419" s="9" t="str">
        <f aca="false">REPLACE(C419,"2","1","*")</f>
        <v>丁*海</v>
      </c>
      <c r="E419" s="10" t="s">
        <v>2329</v>
      </c>
      <c r="F419" s="7" t="s">
        <v>2380</v>
      </c>
      <c r="G419" s="7" t="s">
        <v>2381</v>
      </c>
      <c r="H419" s="7" t="s">
        <v>2382</v>
      </c>
      <c r="I419" s="11" t="s">
        <v>2383</v>
      </c>
      <c r="J419" s="7" t="s">
        <v>24</v>
      </c>
      <c r="K419" s="12" t="s">
        <v>2372</v>
      </c>
      <c r="L419" s="7" t="s">
        <v>2384</v>
      </c>
    </row>
    <row r="420" customFormat="false" ht="15.75" hidden="true" customHeight="false" outlineLevel="0" collapsed="false">
      <c r="A420" s="6" t="n">
        <v>417</v>
      </c>
      <c r="B420" s="7" t="s">
        <v>2385</v>
      </c>
      <c r="C420" s="8" t="s">
        <v>2386</v>
      </c>
      <c r="D420" s="9" t="str">
        <f aca="false">REPLACE(C420,"2","1","*")</f>
        <v>何*</v>
      </c>
      <c r="E420" s="10" t="s">
        <v>2329</v>
      </c>
      <c r="F420" s="7" t="s">
        <v>2387</v>
      </c>
      <c r="G420" s="7" t="s">
        <v>2388</v>
      </c>
      <c r="H420" s="7" t="s">
        <v>2389</v>
      </c>
      <c r="I420" s="11" t="s">
        <v>2390</v>
      </c>
      <c r="J420" s="7" t="s">
        <v>230</v>
      </c>
      <c r="K420" s="12" t="s">
        <v>2372</v>
      </c>
      <c r="L420" s="7" t="s">
        <v>2391</v>
      </c>
    </row>
    <row r="421" customFormat="false" ht="15.75" hidden="true" customHeight="false" outlineLevel="0" collapsed="false">
      <c r="A421" s="6" t="n">
        <v>418</v>
      </c>
      <c r="B421" s="7" t="s">
        <v>2392</v>
      </c>
      <c r="C421" s="8" t="s">
        <v>2393</v>
      </c>
      <c r="D421" s="9" t="str">
        <f aca="false">REPLACE(C421,"2","1","*")</f>
        <v>蒙*</v>
      </c>
      <c r="E421" s="10" t="s">
        <v>2329</v>
      </c>
      <c r="F421" s="7" t="s">
        <v>2394</v>
      </c>
      <c r="G421" s="7" t="s">
        <v>2395</v>
      </c>
      <c r="H421" s="7" t="s">
        <v>1407</v>
      </c>
      <c r="I421" s="11" t="s">
        <v>1859</v>
      </c>
      <c r="J421" s="7" t="s">
        <v>130</v>
      </c>
      <c r="K421" s="12" t="s">
        <v>2372</v>
      </c>
      <c r="L421" s="7" t="s">
        <v>1860</v>
      </c>
    </row>
    <row r="422" customFormat="false" ht="15.75" hidden="true" customHeight="false" outlineLevel="0" collapsed="false">
      <c r="A422" s="6" t="n">
        <v>419</v>
      </c>
      <c r="B422" s="7" t="s">
        <v>2396</v>
      </c>
      <c r="C422" s="8" t="s">
        <v>2397</v>
      </c>
      <c r="D422" s="9" t="str">
        <f aca="false">REPLACE(C422,"2","1","*")</f>
        <v>孟*芳</v>
      </c>
      <c r="E422" s="10" t="s">
        <v>2329</v>
      </c>
      <c r="F422" s="7" t="s">
        <v>2398</v>
      </c>
      <c r="G422" s="7" t="s">
        <v>2399</v>
      </c>
      <c r="H422" s="7" t="s">
        <v>755</v>
      </c>
      <c r="I422" s="11" t="s">
        <v>2400</v>
      </c>
      <c r="J422" s="7" t="s">
        <v>44</v>
      </c>
      <c r="K422" s="12" t="s">
        <v>2372</v>
      </c>
      <c r="L422" s="7" t="s">
        <v>2401</v>
      </c>
    </row>
    <row r="423" customFormat="false" ht="15.75" hidden="true" customHeight="false" outlineLevel="0" collapsed="false">
      <c r="A423" s="6" t="n">
        <v>420</v>
      </c>
      <c r="B423" s="7" t="s">
        <v>2402</v>
      </c>
      <c r="C423" s="8" t="s">
        <v>2403</v>
      </c>
      <c r="D423" s="9" t="str">
        <f aca="false">REPLACE(C423,"2","1","*")</f>
        <v>肖*婷</v>
      </c>
      <c r="E423" s="10" t="s">
        <v>2329</v>
      </c>
      <c r="F423" s="7" t="s">
        <v>2404</v>
      </c>
      <c r="G423" s="7" t="s">
        <v>2405</v>
      </c>
      <c r="H423" s="7" t="s">
        <v>2305</v>
      </c>
      <c r="I423" s="11" t="s">
        <v>2406</v>
      </c>
      <c r="J423" s="7" t="s">
        <v>2407</v>
      </c>
      <c r="K423" s="12" t="s">
        <v>2372</v>
      </c>
      <c r="L423" s="7" t="s">
        <v>2408</v>
      </c>
    </row>
    <row r="424" customFormat="false" ht="15.75" hidden="true" customHeight="false" outlineLevel="0" collapsed="false">
      <c r="A424" s="6" t="n">
        <v>421</v>
      </c>
      <c r="B424" s="7" t="s">
        <v>2409</v>
      </c>
      <c r="C424" s="8" t="s">
        <v>2410</v>
      </c>
      <c r="D424" s="9" t="str">
        <f aca="false">REPLACE(C424,"2","1","*")</f>
        <v>王*静</v>
      </c>
      <c r="E424" s="10" t="s">
        <v>2329</v>
      </c>
      <c r="F424" s="7" t="s">
        <v>2411</v>
      </c>
      <c r="G424" s="7" t="s">
        <v>2412</v>
      </c>
      <c r="H424" s="7" t="s">
        <v>2413</v>
      </c>
      <c r="I424" s="11" t="s">
        <v>2414</v>
      </c>
      <c r="J424" s="7" t="s">
        <v>414</v>
      </c>
      <c r="K424" s="12" t="s">
        <v>2415</v>
      </c>
      <c r="L424" s="7" t="s">
        <v>2416</v>
      </c>
    </row>
    <row r="425" customFormat="false" ht="15.75" hidden="true" customHeight="false" outlineLevel="0" collapsed="false">
      <c r="A425" s="6" t="n">
        <v>422</v>
      </c>
      <c r="B425" s="7" t="s">
        <v>2417</v>
      </c>
      <c r="C425" s="8" t="s">
        <v>2418</v>
      </c>
      <c r="D425" s="9" t="str">
        <f aca="false">REPLACE(C425,"2","1","*")</f>
        <v>韦*娜</v>
      </c>
      <c r="E425" s="10" t="s">
        <v>2329</v>
      </c>
      <c r="F425" s="7" t="s">
        <v>2419</v>
      </c>
      <c r="G425" s="7" t="s">
        <v>2420</v>
      </c>
      <c r="H425" s="7" t="s">
        <v>697</v>
      </c>
      <c r="I425" s="11" t="s">
        <v>2421</v>
      </c>
      <c r="J425" s="7" t="s">
        <v>78</v>
      </c>
      <c r="K425" s="12" t="s">
        <v>2415</v>
      </c>
      <c r="L425" s="7" t="s">
        <v>2422</v>
      </c>
    </row>
    <row r="426" customFormat="false" ht="15.75" hidden="true" customHeight="false" outlineLevel="0" collapsed="false">
      <c r="A426" s="6" t="n">
        <v>423</v>
      </c>
      <c r="B426" s="7" t="s">
        <v>2423</v>
      </c>
      <c r="C426" s="8" t="s">
        <v>2424</v>
      </c>
      <c r="D426" s="9" t="str">
        <f aca="false">REPLACE(C426,"2","1","*")</f>
        <v>邢*</v>
      </c>
      <c r="E426" s="10" t="s">
        <v>2329</v>
      </c>
      <c r="F426" s="7" t="s">
        <v>2425</v>
      </c>
      <c r="G426" s="7" t="s">
        <v>2426</v>
      </c>
      <c r="H426" s="7" t="s">
        <v>697</v>
      </c>
      <c r="I426" s="11" t="s">
        <v>2427</v>
      </c>
      <c r="J426" s="7" t="s">
        <v>221</v>
      </c>
      <c r="K426" s="12" t="s">
        <v>2415</v>
      </c>
      <c r="L426" s="7" t="s">
        <v>2428</v>
      </c>
    </row>
    <row r="427" customFormat="false" ht="15.75" hidden="true" customHeight="false" outlineLevel="0" collapsed="false">
      <c r="A427" s="6" t="n">
        <v>424</v>
      </c>
      <c r="B427" s="7" t="s">
        <v>2429</v>
      </c>
      <c r="C427" s="8" t="s">
        <v>2430</v>
      </c>
      <c r="D427" s="9" t="str">
        <f aca="false">REPLACE(C427,"2","1","*")</f>
        <v>王*源</v>
      </c>
      <c r="E427" s="10" t="s">
        <v>2329</v>
      </c>
      <c r="F427" s="7" t="s">
        <v>2431</v>
      </c>
      <c r="G427" s="7" t="s">
        <v>2432</v>
      </c>
      <c r="H427" s="7" t="s">
        <v>2433</v>
      </c>
      <c r="I427" s="11" t="s">
        <v>2434</v>
      </c>
      <c r="J427" s="7" t="s">
        <v>78</v>
      </c>
      <c r="K427" s="12" t="s">
        <v>2435</v>
      </c>
      <c r="L427" s="7" t="s">
        <v>2436</v>
      </c>
    </row>
    <row r="428" customFormat="false" ht="15.75" hidden="true" customHeight="false" outlineLevel="0" collapsed="false">
      <c r="A428" s="6" t="n">
        <v>425</v>
      </c>
      <c r="B428" s="7" t="s">
        <v>2429</v>
      </c>
      <c r="C428" s="8" t="s">
        <v>2430</v>
      </c>
      <c r="D428" s="9" t="str">
        <f aca="false">REPLACE(C428,"2","1","*")</f>
        <v>王*源</v>
      </c>
      <c r="E428" s="10" t="s">
        <v>2329</v>
      </c>
      <c r="F428" s="7" t="s">
        <v>2437</v>
      </c>
      <c r="G428" s="7" t="s">
        <v>2438</v>
      </c>
      <c r="H428" s="7" t="s">
        <v>2433</v>
      </c>
      <c r="I428" s="11" t="s">
        <v>2439</v>
      </c>
      <c r="J428" s="7" t="s">
        <v>1931</v>
      </c>
      <c r="K428" s="12" t="s">
        <v>2435</v>
      </c>
      <c r="L428" s="7" t="s">
        <v>2440</v>
      </c>
    </row>
    <row r="429" customFormat="false" ht="15.75" hidden="true" customHeight="false" outlineLevel="0" collapsed="false">
      <c r="A429" s="6" t="n">
        <v>426</v>
      </c>
      <c r="B429" s="7" t="s">
        <v>2429</v>
      </c>
      <c r="C429" s="8" t="s">
        <v>2430</v>
      </c>
      <c r="D429" s="9" t="str">
        <f aca="false">REPLACE(C429,"2","1","*")</f>
        <v>王*源</v>
      </c>
      <c r="E429" s="10" t="s">
        <v>2329</v>
      </c>
      <c r="F429" s="7" t="s">
        <v>2441</v>
      </c>
      <c r="G429" s="7" t="s">
        <v>2442</v>
      </c>
      <c r="H429" s="7" t="s">
        <v>2433</v>
      </c>
      <c r="I429" s="11" t="s">
        <v>2443</v>
      </c>
      <c r="J429" s="7" t="s">
        <v>2176</v>
      </c>
      <c r="K429" s="12" t="s">
        <v>2435</v>
      </c>
      <c r="L429" s="7" t="s">
        <v>2444</v>
      </c>
    </row>
    <row r="430" customFormat="false" ht="15.75" hidden="true" customHeight="false" outlineLevel="0" collapsed="false">
      <c r="A430" s="6" t="n">
        <v>427</v>
      </c>
      <c r="B430" s="7" t="s">
        <v>2445</v>
      </c>
      <c r="C430" s="8" t="s">
        <v>2446</v>
      </c>
      <c r="D430" s="9" t="str">
        <f aca="false">REPLACE(C430,"2","1","*")</f>
        <v>杜*雨</v>
      </c>
      <c r="E430" s="10" t="s">
        <v>2329</v>
      </c>
      <c r="F430" s="7" t="s">
        <v>2447</v>
      </c>
      <c r="G430" s="7" t="s">
        <v>2448</v>
      </c>
      <c r="H430" s="7" t="s">
        <v>2449</v>
      </c>
      <c r="I430" s="11" t="s">
        <v>2450</v>
      </c>
      <c r="J430" s="7" t="s">
        <v>2451</v>
      </c>
      <c r="K430" s="12" t="s">
        <v>2452</v>
      </c>
      <c r="L430" s="7" t="s">
        <v>2453</v>
      </c>
    </row>
    <row r="431" customFormat="false" ht="15.75" hidden="true" customHeight="false" outlineLevel="0" collapsed="false">
      <c r="A431" s="6" t="n">
        <v>428</v>
      </c>
      <c r="B431" s="7" t="s">
        <v>2454</v>
      </c>
      <c r="C431" s="8" t="s">
        <v>2455</v>
      </c>
      <c r="D431" s="9" t="str">
        <f aca="false">REPLACE(C431,"2","1","*")</f>
        <v>刘*</v>
      </c>
      <c r="E431" s="10" t="s">
        <v>2329</v>
      </c>
      <c r="F431" s="7" t="s">
        <v>2456</v>
      </c>
      <c r="G431" s="7" t="s">
        <v>2457</v>
      </c>
      <c r="H431" s="7" t="s">
        <v>755</v>
      </c>
      <c r="I431" s="11" t="s">
        <v>1194</v>
      </c>
      <c r="J431" s="7" t="s">
        <v>1195</v>
      </c>
      <c r="K431" s="12" t="s">
        <v>2458</v>
      </c>
      <c r="L431" s="7" t="s">
        <v>1196</v>
      </c>
    </row>
    <row r="432" customFormat="false" ht="15.75" hidden="true" customHeight="false" outlineLevel="0" collapsed="false">
      <c r="A432" s="6" t="n">
        <v>429</v>
      </c>
      <c r="B432" s="7" t="s">
        <v>2459</v>
      </c>
      <c r="C432" s="8" t="s">
        <v>2460</v>
      </c>
      <c r="D432" s="9" t="str">
        <f aca="false">REPLACE(C432,"2","1","*")</f>
        <v>刘*</v>
      </c>
      <c r="E432" s="10" t="s">
        <v>2329</v>
      </c>
      <c r="F432" s="7" t="s">
        <v>2461</v>
      </c>
      <c r="G432" s="7" t="s">
        <v>2462</v>
      </c>
      <c r="H432" s="7" t="s">
        <v>755</v>
      </c>
      <c r="I432" s="11" t="s">
        <v>2463</v>
      </c>
      <c r="J432" s="7" t="s">
        <v>78</v>
      </c>
      <c r="K432" s="12" t="s">
        <v>2458</v>
      </c>
      <c r="L432" s="7" t="s">
        <v>2464</v>
      </c>
    </row>
    <row r="433" customFormat="false" ht="15.75" hidden="true" customHeight="false" outlineLevel="0" collapsed="false">
      <c r="A433" s="6" t="n">
        <v>430</v>
      </c>
      <c r="B433" s="7" t="s">
        <v>2465</v>
      </c>
      <c r="C433" s="8" t="s">
        <v>2466</v>
      </c>
      <c r="D433" s="9" t="str">
        <f aca="false">REPLACE(C433,"2","1","*")</f>
        <v>王*馨</v>
      </c>
      <c r="E433" s="10" t="s">
        <v>2329</v>
      </c>
      <c r="F433" s="7" t="s">
        <v>2467</v>
      </c>
      <c r="G433" s="7" t="s">
        <v>2468</v>
      </c>
      <c r="H433" s="7" t="s">
        <v>2469</v>
      </c>
      <c r="I433" s="11" t="s">
        <v>2470</v>
      </c>
      <c r="J433" s="7" t="s">
        <v>2471</v>
      </c>
      <c r="K433" s="12" t="s">
        <v>2458</v>
      </c>
      <c r="L433" s="7" t="s">
        <v>2472</v>
      </c>
    </row>
    <row r="434" customFormat="false" ht="28.5" hidden="true" customHeight="false" outlineLevel="0" collapsed="false">
      <c r="A434" s="6" t="n">
        <v>431</v>
      </c>
      <c r="B434" s="7" t="s">
        <v>2473</v>
      </c>
      <c r="C434" s="8" t="s">
        <v>2474</v>
      </c>
      <c r="D434" s="9" t="str">
        <f aca="false">REPLACE(C434,"2","1","*")</f>
        <v>田*凤</v>
      </c>
      <c r="E434" s="10" t="s">
        <v>2329</v>
      </c>
      <c r="F434" s="7" t="s">
        <v>2475</v>
      </c>
      <c r="G434" s="7" t="s">
        <v>2476</v>
      </c>
      <c r="H434" s="7" t="s">
        <v>2477</v>
      </c>
      <c r="I434" s="11" t="s">
        <v>1570</v>
      </c>
      <c r="J434" s="7" t="s">
        <v>852</v>
      </c>
      <c r="K434" s="12" t="s">
        <v>2478</v>
      </c>
      <c r="L434" s="7" t="s">
        <v>1572</v>
      </c>
    </row>
    <row r="435" customFormat="false" ht="28.5" hidden="true" customHeight="false" outlineLevel="0" collapsed="false">
      <c r="A435" s="6" t="n">
        <v>432</v>
      </c>
      <c r="B435" s="7" t="s">
        <v>2479</v>
      </c>
      <c r="C435" s="8" t="s">
        <v>2480</v>
      </c>
      <c r="D435" s="9" t="str">
        <f aca="false">REPLACE(C435,"2","1","*")</f>
        <v>韦*雅</v>
      </c>
      <c r="E435" s="10" t="s">
        <v>2329</v>
      </c>
      <c r="F435" s="7" t="s">
        <v>2481</v>
      </c>
      <c r="G435" s="7" t="s">
        <v>2482</v>
      </c>
      <c r="H435" s="7" t="s">
        <v>2483</v>
      </c>
      <c r="I435" s="11" t="s">
        <v>2484</v>
      </c>
      <c r="J435" s="7" t="s">
        <v>641</v>
      </c>
      <c r="K435" s="12" t="s">
        <v>2478</v>
      </c>
      <c r="L435" s="7" t="s">
        <v>2485</v>
      </c>
    </row>
    <row r="436" customFormat="false" ht="28.5" hidden="true" customHeight="false" outlineLevel="0" collapsed="false">
      <c r="A436" s="6" t="n">
        <v>433</v>
      </c>
      <c r="B436" s="7" t="s">
        <v>2486</v>
      </c>
      <c r="C436" s="8" t="s">
        <v>2487</v>
      </c>
      <c r="D436" s="9" t="str">
        <f aca="false">REPLACE(C436,"2","1","*")</f>
        <v>罗*强</v>
      </c>
      <c r="E436" s="10" t="s">
        <v>2329</v>
      </c>
      <c r="F436" s="7" t="s">
        <v>2488</v>
      </c>
      <c r="G436" s="7" t="s">
        <v>2489</v>
      </c>
      <c r="H436" s="7" t="s">
        <v>1188</v>
      </c>
      <c r="I436" s="11" t="s">
        <v>2490</v>
      </c>
      <c r="J436" s="7" t="s">
        <v>221</v>
      </c>
      <c r="K436" s="12" t="s">
        <v>2491</v>
      </c>
      <c r="L436" s="7" t="s">
        <v>2492</v>
      </c>
    </row>
    <row r="437" customFormat="false" ht="15.75" hidden="false" customHeight="false" outlineLevel="0" collapsed="false">
      <c r="A437" s="6" t="n">
        <v>434</v>
      </c>
      <c r="B437" s="7" t="s">
        <v>2493</v>
      </c>
      <c r="C437" s="8" t="s">
        <v>2494</v>
      </c>
      <c r="D437" s="9" t="str">
        <f aca="false">REPLACE(C437,"2","1","*")</f>
        <v>冯*亚</v>
      </c>
      <c r="E437" s="10" t="s">
        <v>2495</v>
      </c>
      <c r="F437" s="7" t="s">
        <v>2496</v>
      </c>
      <c r="G437" s="7" t="s">
        <v>2497</v>
      </c>
      <c r="H437" s="7" t="s">
        <v>2133</v>
      </c>
      <c r="I437" s="11" t="s">
        <v>2498</v>
      </c>
      <c r="J437" s="7" t="s">
        <v>414</v>
      </c>
      <c r="K437" s="12"/>
      <c r="L437" s="7" t="s">
        <v>2499</v>
      </c>
    </row>
    <row r="438" customFormat="false" ht="15.75" hidden="false" customHeight="false" outlineLevel="0" collapsed="false">
      <c r="A438" s="6" t="n">
        <v>435</v>
      </c>
      <c r="B438" s="7" t="s">
        <v>2493</v>
      </c>
      <c r="C438" s="8" t="s">
        <v>2494</v>
      </c>
      <c r="D438" s="9" t="str">
        <f aca="false">REPLACE(C438,"2","1","*")</f>
        <v>冯*亚</v>
      </c>
      <c r="E438" s="10" t="s">
        <v>2495</v>
      </c>
      <c r="F438" s="7" t="s">
        <v>2500</v>
      </c>
      <c r="G438" s="7" t="s">
        <v>2501</v>
      </c>
      <c r="H438" s="7" t="s">
        <v>2133</v>
      </c>
      <c r="I438" s="11" t="s">
        <v>2502</v>
      </c>
      <c r="J438" s="7" t="s">
        <v>62</v>
      </c>
      <c r="K438" s="12"/>
      <c r="L438" s="7" t="s">
        <v>2503</v>
      </c>
    </row>
    <row r="439" customFormat="false" ht="15.75" hidden="false" customHeight="false" outlineLevel="0" collapsed="false">
      <c r="A439" s="6" t="n">
        <v>436</v>
      </c>
      <c r="B439" s="7" t="s">
        <v>2504</v>
      </c>
      <c r="C439" s="8" t="s">
        <v>2505</v>
      </c>
      <c r="D439" s="9" t="str">
        <f aca="false">REPLACE(C439,"2","1","*")</f>
        <v>金*鹏</v>
      </c>
      <c r="E439" s="10" t="s">
        <v>2506</v>
      </c>
      <c r="F439" s="7" t="s">
        <v>2507</v>
      </c>
      <c r="G439" s="7" t="s">
        <v>2508</v>
      </c>
      <c r="H439" s="7" t="s">
        <v>2509</v>
      </c>
      <c r="I439" s="11" t="s">
        <v>2510</v>
      </c>
      <c r="J439" s="7" t="s">
        <v>466</v>
      </c>
      <c r="K439" s="12"/>
      <c r="L439" s="7" t="s">
        <v>2511</v>
      </c>
    </row>
    <row r="440" customFormat="false" ht="15.75" hidden="false" customHeight="false" outlineLevel="0" collapsed="false">
      <c r="A440" s="6" t="n">
        <v>437</v>
      </c>
      <c r="B440" s="7" t="s">
        <v>2504</v>
      </c>
      <c r="C440" s="8" t="s">
        <v>2505</v>
      </c>
      <c r="D440" s="9" t="str">
        <f aca="false">REPLACE(C440,"2","1","*")</f>
        <v>金*鹏</v>
      </c>
      <c r="E440" s="10" t="s">
        <v>2506</v>
      </c>
      <c r="F440" s="7" t="s">
        <v>2512</v>
      </c>
      <c r="G440" s="7" t="s">
        <v>2513</v>
      </c>
      <c r="H440" s="7" t="s">
        <v>2509</v>
      </c>
      <c r="I440" s="11" t="s">
        <v>2514</v>
      </c>
      <c r="J440" s="7" t="s">
        <v>317</v>
      </c>
      <c r="K440" s="12"/>
      <c r="L440" s="7" t="s">
        <v>2515</v>
      </c>
    </row>
    <row r="441" customFormat="false" ht="15.75" hidden="true" customHeight="false" outlineLevel="0" collapsed="false">
      <c r="A441" s="6" t="n">
        <v>438</v>
      </c>
      <c r="B441" s="7" t="s">
        <v>2516</v>
      </c>
      <c r="C441" s="8" t="s">
        <v>2517</v>
      </c>
      <c r="D441" s="9" t="str">
        <f aca="false">REPLACE(C441,"2","1","*")</f>
        <v>张*玉</v>
      </c>
      <c r="E441" s="10" t="s">
        <v>354</v>
      </c>
      <c r="F441" s="7" t="s">
        <v>2518</v>
      </c>
      <c r="G441" s="7" t="s">
        <v>2519</v>
      </c>
      <c r="H441" s="7" t="s">
        <v>2520</v>
      </c>
      <c r="I441" s="11" t="s">
        <v>2521</v>
      </c>
      <c r="J441" s="7" t="s">
        <v>90</v>
      </c>
      <c r="K441" s="12"/>
      <c r="L441" s="7" t="s">
        <v>2522</v>
      </c>
    </row>
    <row r="442" customFormat="false" ht="15.75" hidden="true" customHeight="false" outlineLevel="0" collapsed="false">
      <c r="A442" s="6" t="n">
        <v>439</v>
      </c>
      <c r="B442" s="7" t="s">
        <v>2523</v>
      </c>
      <c r="C442" s="8" t="s">
        <v>2524</v>
      </c>
      <c r="D442" s="9" t="str">
        <f aca="false">REPLACE(C442,"2","1","*")</f>
        <v>杨*慷</v>
      </c>
      <c r="E442" s="10" t="s">
        <v>797</v>
      </c>
      <c r="F442" s="7" t="s">
        <v>2525</v>
      </c>
      <c r="G442" s="7" t="s">
        <v>2526</v>
      </c>
      <c r="H442" s="7" t="s">
        <v>1345</v>
      </c>
      <c r="I442" s="11" t="s">
        <v>2527</v>
      </c>
      <c r="J442" s="7" t="s">
        <v>2528</v>
      </c>
      <c r="K442" s="12" t="s">
        <v>2529</v>
      </c>
      <c r="L442" s="7" t="s">
        <v>2530</v>
      </c>
    </row>
    <row r="443" customFormat="false" ht="15.75" hidden="true" customHeight="false" outlineLevel="0" collapsed="false">
      <c r="A443" s="6" t="n">
        <v>440</v>
      </c>
      <c r="B443" s="7" t="s">
        <v>2531</v>
      </c>
      <c r="C443" s="8" t="s">
        <v>2532</v>
      </c>
      <c r="D443" s="9" t="str">
        <f aca="false">REPLACE(C443,"2","1","*")</f>
        <v>杨*涵</v>
      </c>
      <c r="E443" s="10" t="s">
        <v>797</v>
      </c>
      <c r="F443" s="7" t="s">
        <v>2533</v>
      </c>
      <c r="G443" s="7" t="s">
        <v>2534</v>
      </c>
      <c r="H443" s="7" t="s">
        <v>2535</v>
      </c>
      <c r="I443" s="11" t="s">
        <v>2536</v>
      </c>
      <c r="J443" s="7" t="s">
        <v>78</v>
      </c>
      <c r="K443" s="12" t="s">
        <v>2529</v>
      </c>
      <c r="L443" s="7" t="s">
        <v>2537</v>
      </c>
    </row>
    <row r="444" customFormat="false" ht="15.75" hidden="true" customHeight="false" outlineLevel="0" collapsed="false">
      <c r="A444" s="6" t="n">
        <v>441</v>
      </c>
      <c r="B444" s="7" t="s">
        <v>2531</v>
      </c>
      <c r="C444" s="8" t="s">
        <v>2532</v>
      </c>
      <c r="D444" s="9" t="str">
        <f aca="false">REPLACE(C444,"2","1","*")</f>
        <v>杨*涵</v>
      </c>
      <c r="E444" s="10" t="s">
        <v>797</v>
      </c>
      <c r="F444" s="7" t="s">
        <v>2538</v>
      </c>
      <c r="G444" s="7" t="s">
        <v>2539</v>
      </c>
      <c r="H444" s="7" t="s">
        <v>2535</v>
      </c>
      <c r="I444" s="11" t="s">
        <v>2540</v>
      </c>
      <c r="J444" s="7" t="s">
        <v>1357</v>
      </c>
      <c r="K444" s="12" t="s">
        <v>2529</v>
      </c>
      <c r="L444" s="7" t="s">
        <v>2541</v>
      </c>
    </row>
    <row r="445" customFormat="false" ht="15.75" hidden="true" customHeight="false" outlineLevel="0" collapsed="false">
      <c r="A445" s="6" t="n">
        <v>442</v>
      </c>
      <c r="B445" s="7" t="s">
        <v>2542</v>
      </c>
      <c r="C445" s="8" t="s">
        <v>2543</v>
      </c>
      <c r="D445" s="9" t="str">
        <f aca="false">REPLACE(C445,"2","1","*")</f>
        <v>沈*焜</v>
      </c>
      <c r="E445" s="10" t="s">
        <v>797</v>
      </c>
      <c r="F445" s="7" t="s">
        <v>2544</v>
      </c>
      <c r="G445" s="7" t="s">
        <v>2545</v>
      </c>
      <c r="H445" s="7" t="s">
        <v>2535</v>
      </c>
      <c r="I445" s="11" t="s">
        <v>2546</v>
      </c>
      <c r="J445" s="7" t="s">
        <v>130</v>
      </c>
      <c r="K445" s="12" t="s">
        <v>2547</v>
      </c>
      <c r="L445" s="7" t="s">
        <v>2548</v>
      </c>
    </row>
    <row r="446" customFormat="false" ht="28.5" hidden="true" customHeight="false" outlineLevel="0" collapsed="false">
      <c r="A446" s="6" t="n">
        <v>443</v>
      </c>
      <c r="B446" s="7" t="s">
        <v>2549</v>
      </c>
      <c r="C446" s="8" t="s">
        <v>2550</v>
      </c>
      <c r="D446" s="9" t="str">
        <f aca="false">REPLACE(C446,"2","1","*")</f>
        <v>杨*</v>
      </c>
      <c r="E446" s="10" t="s">
        <v>797</v>
      </c>
      <c r="F446" s="7" t="s">
        <v>2551</v>
      </c>
      <c r="G446" s="7" t="s">
        <v>2552</v>
      </c>
      <c r="H446" s="7" t="s">
        <v>2370</v>
      </c>
      <c r="I446" s="11" t="s">
        <v>2553</v>
      </c>
      <c r="J446" s="7" t="s">
        <v>461</v>
      </c>
      <c r="K446" s="12" t="s">
        <v>2554</v>
      </c>
      <c r="L446" s="7" t="s">
        <v>2555</v>
      </c>
    </row>
    <row r="447" customFormat="false" ht="15.75" hidden="false" customHeight="false" outlineLevel="0" collapsed="false">
      <c r="A447" s="6" t="n">
        <v>444</v>
      </c>
      <c r="B447" s="7" t="s">
        <v>2556</v>
      </c>
      <c r="C447" s="8" t="s">
        <v>2557</v>
      </c>
      <c r="D447" s="9" t="str">
        <f aca="false">REPLACE(C447,"2","1","*")</f>
        <v>胡*颖</v>
      </c>
      <c r="E447" s="10" t="s">
        <v>2558</v>
      </c>
      <c r="F447" s="7" t="s">
        <v>2559</v>
      </c>
      <c r="G447" s="7" t="s">
        <v>2560</v>
      </c>
      <c r="H447" s="7" t="s">
        <v>2561</v>
      </c>
      <c r="I447" s="11" t="s">
        <v>2562</v>
      </c>
      <c r="J447" s="7" t="s">
        <v>239</v>
      </c>
      <c r="K447" s="12"/>
      <c r="L447" s="7" t="s">
        <v>2563</v>
      </c>
    </row>
    <row r="448" customFormat="false" ht="15.75" hidden="false" customHeight="false" outlineLevel="0" collapsed="false">
      <c r="A448" s="6" t="n">
        <v>445</v>
      </c>
      <c r="B448" s="7" t="s">
        <v>2556</v>
      </c>
      <c r="C448" s="8" t="s">
        <v>2557</v>
      </c>
      <c r="D448" s="9" t="str">
        <f aca="false">REPLACE(C448,"2","1","*")</f>
        <v>胡*颖</v>
      </c>
      <c r="E448" s="10" t="s">
        <v>2558</v>
      </c>
      <c r="F448" s="7" t="s">
        <v>2564</v>
      </c>
      <c r="G448" s="7" t="s">
        <v>2565</v>
      </c>
      <c r="H448" s="7" t="s">
        <v>2561</v>
      </c>
      <c r="I448" s="11" t="s">
        <v>2566</v>
      </c>
      <c r="J448" s="7" t="s">
        <v>2567</v>
      </c>
      <c r="K448" s="12"/>
      <c r="L448" s="7" t="s">
        <v>2568</v>
      </c>
    </row>
    <row r="449" customFormat="false" ht="15.75" hidden="false" customHeight="false" outlineLevel="0" collapsed="false">
      <c r="A449" s="6" t="n">
        <v>446</v>
      </c>
      <c r="B449" s="7" t="s">
        <v>2556</v>
      </c>
      <c r="C449" s="8" t="s">
        <v>2557</v>
      </c>
      <c r="D449" s="9" t="str">
        <f aca="false">REPLACE(C449,"2","1","*")</f>
        <v>胡*颖</v>
      </c>
      <c r="E449" s="10" t="s">
        <v>2558</v>
      </c>
      <c r="F449" s="7" t="s">
        <v>2569</v>
      </c>
      <c r="G449" s="7" t="s">
        <v>2570</v>
      </c>
      <c r="H449" s="7" t="s">
        <v>2561</v>
      </c>
      <c r="I449" s="11" t="s">
        <v>2566</v>
      </c>
      <c r="J449" s="7" t="s">
        <v>2567</v>
      </c>
      <c r="K449" s="12"/>
      <c r="L449" s="7" t="s">
        <v>2568</v>
      </c>
    </row>
    <row r="450" customFormat="false" ht="15.75" hidden="false" customHeight="false" outlineLevel="0" collapsed="false">
      <c r="A450" s="6" t="n">
        <v>447</v>
      </c>
      <c r="B450" s="7" t="s">
        <v>2556</v>
      </c>
      <c r="C450" s="8" t="s">
        <v>2557</v>
      </c>
      <c r="D450" s="9" t="str">
        <f aca="false">REPLACE(C450,"2","1","*")</f>
        <v>胡*颖</v>
      </c>
      <c r="E450" s="10" t="s">
        <v>2558</v>
      </c>
      <c r="F450" s="7" t="s">
        <v>2571</v>
      </c>
      <c r="G450" s="7" t="s">
        <v>2572</v>
      </c>
      <c r="H450" s="7" t="s">
        <v>2561</v>
      </c>
      <c r="I450" s="11" t="s">
        <v>2562</v>
      </c>
      <c r="J450" s="7" t="s">
        <v>239</v>
      </c>
      <c r="K450" s="12"/>
      <c r="L450" s="7" t="s">
        <v>2563</v>
      </c>
    </row>
    <row r="451" customFormat="false" ht="28.5" hidden="true" customHeight="false" outlineLevel="0" collapsed="false">
      <c r="A451" s="6" t="n">
        <v>448</v>
      </c>
      <c r="B451" s="7" t="s">
        <v>2573</v>
      </c>
      <c r="C451" s="8" t="s">
        <v>2574</v>
      </c>
      <c r="D451" s="9" t="str">
        <f aca="false">REPLACE(C451,"2","1","*")</f>
        <v>闫*霖</v>
      </c>
      <c r="E451" s="10" t="s">
        <v>312</v>
      </c>
      <c r="F451" s="7" t="s">
        <v>2575</v>
      </c>
      <c r="G451" s="7" t="s">
        <v>2576</v>
      </c>
      <c r="H451" s="7" t="s">
        <v>2469</v>
      </c>
      <c r="I451" s="11" t="s">
        <v>2577</v>
      </c>
      <c r="J451" s="7" t="s">
        <v>130</v>
      </c>
      <c r="K451" s="12" t="s">
        <v>2578</v>
      </c>
      <c r="L451" s="7" t="s">
        <v>2579</v>
      </c>
    </row>
    <row r="452" customFormat="false" ht="28.5" hidden="true" customHeight="false" outlineLevel="0" collapsed="false">
      <c r="A452" s="6" t="n">
        <v>449</v>
      </c>
      <c r="B452" s="7" t="s">
        <v>2573</v>
      </c>
      <c r="C452" s="8" t="s">
        <v>2574</v>
      </c>
      <c r="D452" s="9" t="str">
        <f aca="false">REPLACE(C452,"2","1","*")</f>
        <v>闫*霖</v>
      </c>
      <c r="E452" s="10" t="s">
        <v>312</v>
      </c>
      <c r="F452" s="7" t="s">
        <v>2580</v>
      </c>
      <c r="G452" s="7" t="s">
        <v>2581</v>
      </c>
      <c r="H452" s="7" t="s">
        <v>2582</v>
      </c>
      <c r="I452" s="11" t="s">
        <v>2583</v>
      </c>
      <c r="J452" s="7" t="s">
        <v>2584</v>
      </c>
      <c r="K452" s="12" t="s">
        <v>2578</v>
      </c>
      <c r="L452" s="7" t="s">
        <v>2585</v>
      </c>
    </row>
    <row r="453" customFormat="false" ht="15.75" hidden="true" customHeight="false" outlineLevel="0" collapsed="false">
      <c r="A453" s="6" t="n">
        <v>450</v>
      </c>
      <c r="B453" s="7" t="s">
        <v>2586</v>
      </c>
      <c r="C453" s="8" t="s">
        <v>2587</v>
      </c>
      <c r="D453" s="9" t="str">
        <f aca="false">REPLACE(C453,"2","1","*")</f>
        <v>刘*阳</v>
      </c>
      <c r="E453" s="10" t="s">
        <v>1019</v>
      </c>
      <c r="F453" s="7" t="s">
        <v>2588</v>
      </c>
      <c r="G453" s="7" t="s">
        <v>2589</v>
      </c>
      <c r="H453" s="7" t="s">
        <v>2590</v>
      </c>
      <c r="I453" s="11" t="s">
        <v>2591</v>
      </c>
      <c r="J453" s="7" t="s">
        <v>1420</v>
      </c>
      <c r="K453" s="12" t="s">
        <v>2592</v>
      </c>
      <c r="L453" s="7" t="s">
        <v>2593</v>
      </c>
    </row>
    <row r="454" customFormat="false" ht="15.75" hidden="true" customHeight="false" outlineLevel="0" collapsed="false">
      <c r="A454" s="6" t="n">
        <v>451</v>
      </c>
      <c r="B454" s="7" t="s">
        <v>2594</v>
      </c>
      <c r="C454" s="8" t="s">
        <v>2595</v>
      </c>
      <c r="D454" s="9" t="str">
        <f aca="false">REPLACE(C454,"2","1","*")</f>
        <v>丁*</v>
      </c>
      <c r="E454" s="10" t="s">
        <v>154</v>
      </c>
      <c r="F454" s="7" t="s">
        <v>2596</v>
      </c>
      <c r="G454" s="7" t="s">
        <v>2597</v>
      </c>
      <c r="H454" s="7" t="s">
        <v>2598</v>
      </c>
      <c r="I454" s="11" t="s">
        <v>2599</v>
      </c>
      <c r="J454" s="7" t="s">
        <v>19</v>
      </c>
      <c r="K454" s="12" t="s">
        <v>2600</v>
      </c>
      <c r="L454" s="7" t="s">
        <v>2601</v>
      </c>
    </row>
    <row r="455" customFormat="false" ht="15.75" hidden="true" customHeight="false" outlineLevel="0" collapsed="false">
      <c r="A455" s="6" t="n">
        <v>452</v>
      </c>
      <c r="B455" s="7" t="s">
        <v>2594</v>
      </c>
      <c r="C455" s="8" t="s">
        <v>2595</v>
      </c>
      <c r="D455" s="9" t="str">
        <f aca="false">REPLACE(C455,"2","1","*")</f>
        <v>丁*</v>
      </c>
      <c r="E455" s="10" t="s">
        <v>154</v>
      </c>
      <c r="F455" s="7" t="s">
        <v>2602</v>
      </c>
      <c r="G455" s="7" t="s">
        <v>2597</v>
      </c>
      <c r="H455" s="7" t="s">
        <v>2598</v>
      </c>
      <c r="I455" s="11" t="s">
        <v>2603</v>
      </c>
      <c r="J455" s="7" t="s">
        <v>230</v>
      </c>
      <c r="K455" s="12" t="s">
        <v>2600</v>
      </c>
      <c r="L455" s="7" t="s">
        <v>2604</v>
      </c>
    </row>
    <row r="456" customFormat="false" ht="15.75" hidden="true" customHeight="false" outlineLevel="0" collapsed="false">
      <c r="A456" s="6" t="n">
        <v>453</v>
      </c>
      <c r="B456" s="7" t="s">
        <v>2605</v>
      </c>
      <c r="C456" s="8" t="s">
        <v>2606</v>
      </c>
      <c r="D456" s="9" t="str">
        <f aca="false">REPLACE(C456,"2","1","*")</f>
        <v>杨*根</v>
      </c>
      <c r="E456" s="10" t="s">
        <v>154</v>
      </c>
      <c r="F456" s="7" t="s">
        <v>2607</v>
      </c>
      <c r="G456" s="7" t="s">
        <v>2608</v>
      </c>
      <c r="H456" s="7" t="s">
        <v>2598</v>
      </c>
      <c r="I456" s="11" t="s">
        <v>2609</v>
      </c>
      <c r="J456" s="7" t="s">
        <v>130</v>
      </c>
      <c r="K456" s="12" t="s">
        <v>2600</v>
      </c>
      <c r="L456" s="7" t="s">
        <v>2610</v>
      </c>
    </row>
    <row r="457" customFormat="false" ht="15.75" hidden="true" customHeight="false" outlineLevel="0" collapsed="false">
      <c r="A457" s="6" t="n">
        <v>454</v>
      </c>
      <c r="B457" s="7" t="s">
        <v>2605</v>
      </c>
      <c r="C457" s="8" t="s">
        <v>2606</v>
      </c>
      <c r="D457" s="9" t="str">
        <f aca="false">REPLACE(C457,"2","1","*")</f>
        <v>杨*根</v>
      </c>
      <c r="E457" s="10" t="s">
        <v>154</v>
      </c>
      <c r="F457" s="7" t="s">
        <v>2611</v>
      </c>
      <c r="G457" s="7" t="s">
        <v>2612</v>
      </c>
      <c r="H457" s="7" t="s">
        <v>2598</v>
      </c>
      <c r="I457" s="11" t="s">
        <v>2613</v>
      </c>
      <c r="J457" s="7" t="s">
        <v>669</v>
      </c>
      <c r="K457" s="12" t="s">
        <v>2600</v>
      </c>
      <c r="L457" s="7" t="s">
        <v>2614</v>
      </c>
    </row>
    <row r="458" customFormat="false" ht="15.75" hidden="true" customHeight="false" outlineLevel="0" collapsed="false">
      <c r="A458" s="6" t="n">
        <v>455</v>
      </c>
      <c r="B458" s="7" t="s">
        <v>2615</v>
      </c>
      <c r="C458" s="8" t="s">
        <v>2616</v>
      </c>
      <c r="D458" s="9" t="str">
        <f aca="false">REPLACE(C458,"2","1","*")</f>
        <v>王*</v>
      </c>
      <c r="E458" s="10" t="s">
        <v>354</v>
      </c>
      <c r="F458" s="7" t="s">
        <v>2617</v>
      </c>
      <c r="G458" s="7" t="s">
        <v>2618</v>
      </c>
      <c r="H458" s="7" t="s">
        <v>589</v>
      </c>
      <c r="I458" s="11" t="s">
        <v>2619</v>
      </c>
      <c r="J458" s="7" t="s">
        <v>230</v>
      </c>
      <c r="K458" s="12" t="s">
        <v>360</v>
      </c>
      <c r="L458" s="7" t="s">
        <v>2620</v>
      </c>
    </row>
    <row r="459" customFormat="false" ht="15.75" hidden="true" customHeight="false" outlineLevel="0" collapsed="false">
      <c r="A459" s="6" t="n">
        <v>456</v>
      </c>
      <c r="B459" s="7" t="s">
        <v>2615</v>
      </c>
      <c r="C459" s="8" t="s">
        <v>2616</v>
      </c>
      <c r="D459" s="9" t="str">
        <f aca="false">REPLACE(C459,"2","1","*")</f>
        <v>王*</v>
      </c>
      <c r="E459" s="10" t="s">
        <v>354</v>
      </c>
      <c r="F459" s="7" t="s">
        <v>2621</v>
      </c>
      <c r="G459" s="7" t="s">
        <v>2618</v>
      </c>
      <c r="H459" s="7" t="s">
        <v>589</v>
      </c>
      <c r="I459" s="11" t="s">
        <v>2619</v>
      </c>
      <c r="J459" s="7" t="s">
        <v>230</v>
      </c>
      <c r="K459" s="12" t="s">
        <v>360</v>
      </c>
      <c r="L459" s="7" t="s">
        <v>2620</v>
      </c>
    </row>
    <row r="460" customFormat="false" ht="15.75" hidden="true" customHeight="false" outlineLevel="0" collapsed="false">
      <c r="A460" s="6" t="n">
        <v>457</v>
      </c>
      <c r="B460" s="7" t="s">
        <v>2622</v>
      </c>
      <c r="C460" s="8" t="s">
        <v>2623</v>
      </c>
      <c r="D460" s="9" t="str">
        <f aca="false">REPLACE(C460,"2","1","*")</f>
        <v>宋*豪</v>
      </c>
      <c r="E460" s="10" t="s">
        <v>216</v>
      </c>
      <c r="F460" s="7" t="s">
        <v>2624</v>
      </c>
      <c r="G460" s="7" t="s">
        <v>2625</v>
      </c>
      <c r="H460" s="7" t="s">
        <v>2626</v>
      </c>
      <c r="I460" s="11" t="s">
        <v>2627</v>
      </c>
      <c r="J460" s="7" t="s">
        <v>90</v>
      </c>
      <c r="K460" s="12" t="s">
        <v>2628</v>
      </c>
      <c r="L460" s="7" t="s">
        <v>2629</v>
      </c>
    </row>
    <row r="461" customFormat="false" ht="15.75" hidden="true" customHeight="false" outlineLevel="0" collapsed="false">
      <c r="A461" s="6" t="n">
        <v>458</v>
      </c>
      <c r="B461" s="7" t="s">
        <v>2630</v>
      </c>
      <c r="C461" s="8" t="s">
        <v>2631</v>
      </c>
      <c r="D461" s="9" t="str">
        <f aca="false">REPLACE(C461,"2","1","*")</f>
        <v>刘*攀</v>
      </c>
      <c r="E461" s="10" t="s">
        <v>216</v>
      </c>
      <c r="F461" s="7" t="s">
        <v>2632</v>
      </c>
      <c r="G461" s="7" t="s">
        <v>2633</v>
      </c>
      <c r="H461" s="7" t="s">
        <v>2634</v>
      </c>
      <c r="I461" s="11" t="s">
        <v>2635</v>
      </c>
      <c r="J461" s="7" t="s">
        <v>1652</v>
      </c>
      <c r="K461" s="12" t="s">
        <v>2636</v>
      </c>
      <c r="L461" s="7" t="s">
        <v>2637</v>
      </c>
    </row>
    <row r="462" customFormat="false" ht="15.75" hidden="true" customHeight="false" outlineLevel="0" collapsed="false">
      <c r="A462" s="6" t="n">
        <v>459</v>
      </c>
      <c r="B462" s="7" t="s">
        <v>2630</v>
      </c>
      <c r="C462" s="8" t="s">
        <v>2631</v>
      </c>
      <c r="D462" s="9" t="str">
        <f aca="false">REPLACE(C462,"2","1","*")</f>
        <v>刘*攀</v>
      </c>
      <c r="E462" s="10" t="s">
        <v>216</v>
      </c>
      <c r="F462" s="7" t="s">
        <v>2638</v>
      </c>
      <c r="G462" s="7" t="s">
        <v>2639</v>
      </c>
      <c r="H462" s="7" t="s">
        <v>2634</v>
      </c>
      <c r="I462" s="11" t="s">
        <v>2640</v>
      </c>
      <c r="J462" s="7" t="s">
        <v>1652</v>
      </c>
      <c r="K462" s="12" t="s">
        <v>2636</v>
      </c>
      <c r="L462" s="7" t="s">
        <v>2641</v>
      </c>
    </row>
    <row r="463" customFormat="false" ht="15.75" hidden="true" customHeight="false" outlineLevel="0" collapsed="false">
      <c r="A463" s="6" t="n">
        <v>460</v>
      </c>
      <c r="B463" s="7" t="s">
        <v>2630</v>
      </c>
      <c r="C463" s="8" t="s">
        <v>2631</v>
      </c>
      <c r="D463" s="9" t="str">
        <f aca="false">REPLACE(C463,"2","1","*")</f>
        <v>刘*攀</v>
      </c>
      <c r="E463" s="10" t="s">
        <v>216</v>
      </c>
      <c r="F463" s="7" t="s">
        <v>2642</v>
      </c>
      <c r="G463" s="7" t="s">
        <v>2633</v>
      </c>
      <c r="H463" s="7" t="s">
        <v>2634</v>
      </c>
      <c r="I463" s="11" t="s">
        <v>2643</v>
      </c>
      <c r="J463" s="7" t="s">
        <v>1652</v>
      </c>
      <c r="K463" s="12" t="s">
        <v>2636</v>
      </c>
      <c r="L463" s="7" t="s">
        <v>2644</v>
      </c>
    </row>
    <row r="464" customFormat="false" ht="28.5" hidden="true" customHeight="false" outlineLevel="0" collapsed="false">
      <c r="A464" s="6" t="n">
        <v>461</v>
      </c>
      <c r="B464" s="7" t="s">
        <v>2645</v>
      </c>
      <c r="C464" s="8" t="s">
        <v>2646</v>
      </c>
      <c r="D464" s="9" t="str">
        <f aca="false">REPLACE(C464,"2","1","*")</f>
        <v>邓*</v>
      </c>
      <c r="E464" s="10" t="s">
        <v>154</v>
      </c>
      <c r="F464" s="7" t="s">
        <v>2647</v>
      </c>
      <c r="G464" s="7" t="s">
        <v>2648</v>
      </c>
      <c r="H464" s="7" t="s">
        <v>2649</v>
      </c>
      <c r="I464" s="11" t="s">
        <v>2650</v>
      </c>
      <c r="J464" s="7" t="s">
        <v>33</v>
      </c>
      <c r="K464" s="12" t="s">
        <v>160</v>
      </c>
      <c r="L464" s="7" t="s">
        <v>2651</v>
      </c>
    </row>
    <row r="465" customFormat="false" ht="28.5" hidden="true" customHeight="false" outlineLevel="0" collapsed="false">
      <c r="A465" s="6" t="n">
        <v>462</v>
      </c>
      <c r="B465" s="7" t="s">
        <v>2645</v>
      </c>
      <c r="C465" s="8" t="s">
        <v>2646</v>
      </c>
      <c r="D465" s="9" t="str">
        <f aca="false">REPLACE(C465,"2","1","*")</f>
        <v>邓*</v>
      </c>
      <c r="E465" s="10" t="s">
        <v>154</v>
      </c>
      <c r="F465" s="7" t="s">
        <v>2652</v>
      </c>
      <c r="G465" s="7" t="s">
        <v>2653</v>
      </c>
      <c r="H465" s="7" t="s">
        <v>2649</v>
      </c>
      <c r="I465" s="11" t="s">
        <v>2654</v>
      </c>
      <c r="J465" s="7" t="s">
        <v>230</v>
      </c>
      <c r="K465" s="12" t="s">
        <v>160</v>
      </c>
      <c r="L465" s="7" t="s">
        <v>2655</v>
      </c>
    </row>
    <row r="466" customFormat="false" ht="15.75" hidden="true" customHeight="false" outlineLevel="0" collapsed="false">
      <c r="A466" s="6" t="n">
        <v>463</v>
      </c>
      <c r="B466" s="7" t="s">
        <v>2656</v>
      </c>
      <c r="C466" s="8" t="s">
        <v>2657</v>
      </c>
      <c r="D466" s="9" t="str">
        <f aca="false">REPLACE(C466,"2","1","*")</f>
        <v>李*瑜</v>
      </c>
      <c r="E466" s="10" t="s">
        <v>797</v>
      </c>
      <c r="F466" s="7" t="s">
        <v>2658</v>
      </c>
      <c r="G466" s="7" t="s">
        <v>2659</v>
      </c>
      <c r="H466" s="7" t="s">
        <v>2660</v>
      </c>
      <c r="I466" s="11" t="s">
        <v>2661</v>
      </c>
      <c r="J466" s="7" t="s">
        <v>296</v>
      </c>
      <c r="K466" s="12" t="s">
        <v>2662</v>
      </c>
      <c r="L466" s="7" t="s">
        <v>2663</v>
      </c>
    </row>
    <row r="467" customFormat="false" ht="15.75" hidden="true" customHeight="false" outlineLevel="0" collapsed="false">
      <c r="A467" s="6" t="n">
        <v>464</v>
      </c>
      <c r="B467" s="7" t="s">
        <v>2664</v>
      </c>
      <c r="C467" s="8" t="s">
        <v>2665</v>
      </c>
      <c r="D467" s="9" t="str">
        <f aca="false">REPLACE(C467,"2","1","*")</f>
        <v>杨*</v>
      </c>
      <c r="E467" s="10" t="s">
        <v>216</v>
      </c>
      <c r="F467" s="7" t="s">
        <v>2666</v>
      </c>
      <c r="G467" s="7" t="s">
        <v>2667</v>
      </c>
      <c r="H467" s="7" t="s">
        <v>2660</v>
      </c>
      <c r="I467" s="11" t="s">
        <v>2668</v>
      </c>
      <c r="J467" s="7" t="s">
        <v>78</v>
      </c>
      <c r="K467" s="12" t="s">
        <v>2669</v>
      </c>
      <c r="L467" s="7" t="s">
        <v>2670</v>
      </c>
    </row>
    <row r="468" customFormat="false" ht="28.5" hidden="true" customHeight="false" outlineLevel="0" collapsed="false">
      <c r="A468" s="6" t="n">
        <v>465</v>
      </c>
      <c r="B468" s="7" t="s">
        <v>2671</v>
      </c>
      <c r="C468" s="8" t="s">
        <v>2672</v>
      </c>
      <c r="D468" s="9" t="str">
        <f aca="false">REPLACE(C468,"2","1","*")</f>
        <v>蹇*进</v>
      </c>
      <c r="E468" s="10" t="s">
        <v>312</v>
      </c>
      <c r="F468" s="7" t="s">
        <v>2673</v>
      </c>
      <c r="G468" s="7" t="s">
        <v>2674</v>
      </c>
      <c r="H468" s="7" t="s">
        <v>2675</v>
      </c>
      <c r="I468" s="11" t="s">
        <v>2676</v>
      </c>
      <c r="J468" s="7" t="s">
        <v>380</v>
      </c>
      <c r="K468" s="12" t="s">
        <v>2677</v>
      </c>
      <c r="L468" s="7" t="s">
        <v>2678</v>
      </c>
    </row>
    <row r="469" customFormat="false" ht="28.5" hidden="true" customHeight="false" outlineLevel="0" collapsed="false">
      <c r="A469" s="6" t="n">
        <v>466</v>
      </c>
      <c r="B469" s="7" t="s">
        <v>2671</v>
      </c>
      <c r="C469" s="8" t="s">
        <v>2672</v>
      </c>
      <c r="D469" s="9" t="str">
        <f aca="false">REPLACE(C469,"2","1","*")</f>
        <v>蹇*进</v>
      </c>
      <c r="E469" s="10" t="s">
        <v>312</v>
      </c>
      <c r="F469" s="7" t="s">
        <v>2679</v>
      </c>
      <c r="G469" s="7" t="s">
        <v>2680</v>
      </c>
      <c r="H469" s="7" t="s">
        <v>2675</v>
      </c>
      <c r="I469" s="11" t="s">
        <v>2681</v>
      </c>
      <c r="J469" s="7" t="s">
        <v>380</v>
      </c>
      <c r="K469" s="12" t="s">
        <v>2677</v>
      </c>
      <c r="L469" s="7" t="s">
        <v>2682</v>
      </c>
    </row>
    <row r="470" customFormat="false" ht="28.5" hidden="true" customHeight="false" outlineLevel="0" collapsed="false">
      <c r="A470" s="6" t="n">
        <v>467</v>
      </c>
      <c r="B470" s="7" t="s">
        <v>2671</v>
      </c>
      <c r="C470" s="8" t="s">
        <v>2672</v>
      </c>
      <c r="D470" s="9" t="str">
        <f aca="false">REPLACE(C470,"2","1","*")</f>
        <v>蹇*进</v>
      </c>
      <c r="E470" s="10" t="s">
        <v>312</v>
      </c>
      <c r="F470" s="7" t="s">
        <v>2683</v>
      </c>
      <c r="G470" s="7" t="s">
        <v>2684</v>
      </c>
      <c r="H470" s="7" t="s">
        <v>2675</v>
      </c>
      <c r="I470" s="11" t="s">
        <v>2685</v>
      </c>
      <c r="J470" s="7" t="s">
        <v>221</v>
      </c>
      <c r="K470" s="12" t="s">
        <v>2677</v>
      </c>
      <c r="L470" s="7" t="s">
        <v>2686</v>
      </c>
    </row>
    <row r="471" customFormat="false" ht="28.5" hidden="true" customHeight="false" outlineLevel="0" collapsed="false">
      <c r="A471" s="6" t="n">
        <v>468</v>
      </c>
      <c r="B471" s="7" t="s">
        <v>2687</v>
      </c>
      <c r="C471" s="8" t="s">
        <v>2688</v>
      </c>
      <c r="D471" s="9" t="str">
        <f aca="false">REPLACE(C471,"2","1","*")</f>
        <v>肖*</v>
      </c>
      <c r="E471" s="10" t="s">
        <v>312</v>
      </c>
      <c r="F471" s="7" t="s">
        <v>2689</v>
      </c>
      <c r="G471" s="7" t="s">
        <v>2690</v>
      </c>
      <c r="H471" s="7" t="s">
        <v>2691</v>
      </c>
      <c r="I471" s="11" t="s">
        <v>2692</v>
      </c>
      <c r="J471" s="7" t="s">
        <v>33</v>
      </c>
      <c r="K471" s="12" t="s">
        <v>2677</v>
      </c>
      <c r="L471" s="7" t="s">
        <v>2693</v>
      </c>
    </row>
    <row r="472" customFormat="false" ht="28.5" hidden="true" customHeight="false" outlineLevel="0" collapsed="false">
      <c r="A472" s="6" t="n">
        <v>469</v>
      </c>
      <c r="B472" s="7" t="s">
        <v>2687</v>
      </c>
      <c r="C472" s="8" t="s">
        <v>2688</v>
      </c>
      <c r="D472" s="9" t="str">
        <f aca="false">REPLACE(C472,"2","1","*")</f>
        <v>肖*</v>
      </c>
      <c r="E472" s="10" t="s">
        <v>312</v>
      </c>
      <c r="F472" s="7" t="s">
        <v>2694</v>
      </c>
      <c r="G472" s="7" t="s">
        <v>2695</v>
      </c>
      <c r="H472" s="7" t="s">
        <v>2691</v>
      </c>
      <c r="I472" s="11" t="s">
        <v>2696</v>
      </c>
      <c r="J472" s="7" t="s">
        <v>296</v>
      </c>
      <c r="K472" s="12" t="s">
        <v>2677</v>
      </c>
      <c r="L472" s="7" t="s">
        <v>2697</v>
      </c>
    </row>
    <row r="473" customFormat="false" ht="15.75" hidden="true" customHeight="false" outlineLevel="0" collapsed="false">
      <c r="A473" s="6" t="n">
        <v>470</v>
      </c>
      <c r="B473" s="7" t="s">
        <v>2698</v>
      </c>
      <c r="C473" s="8" t="s">
        <v>2699</v>
      </c>
      <c r="D473" s="9" t="str">
        <f aca="false">REPLACE(C473,"2","1","*")</f>
        <v>郭*</v>
      </c>
      <c r="E473" s="10" t="s">
        <v>164</v>
      </c>
      <c r="F473" s="7" t="s">
        <v>2700</v>
      </c>
      <c r="G473" s="7" t="s">
        <v>2701</v>
      </c>
      <c r="H473" s="7" t="s">
        <v>2702</v>
      </c>
      <c r="I473" s="11" t="s">
        <v>2703</v>
      </c>
      <c r="J473" s="7" t="s">
        <v>380</v>
      </c>
      <c r="K473" s="12" t="s">
        <v>2704</v>
      </c>
      <c r="L473" s="7" t="s">
        <v>2705</v>
      </c>
    </row>
    <row r="474" customFormat="false" ht="15.75" hidden="true" customHeight="false" outlineLevel="0" collapsed="false">
      <c r="A474" s="6" t="n">
        <v>471</v>
      </c>
      <c r="B474" s="7" t="s">
        <v>2706</v>
      </c>
      <c r="C474" s="8" t="s">
        <v>2707</v>
      </c>
      <c r="D474" s="9" t="str">
        <f aca="false">REPLACE(C474,"2","1","*")</f>
        <v>邹*婷</v>
      </c>
      <c r="E474" s="10" t="s">
        <v>330</v>
      </c>
      <c r="F474" s="7" t="s">
        <v>2708</v>
      </c>
      <c r="G474" s="7" t="s">
        <v>2709</v>
      </c>
      <c r="H474" s="7" t="s">
        <v>177</v>
      </c>
      <c r="I474" s="11" t="s">
        <v>2710</v>
      </c>
      <c r="J474" s="7" t="s">
        <v>130</v>
      </c>
      <c r="K474" s="12" t="s">
        <v>2711</v>
      </c>
      <c r="L474" s="7" t="s">
        <v>2712</v>
      </c>
    </row>
    <row r="475" customFormat="false" ht="15.75" hidden="true" customHeight="false" outlineLevel="0" collapsed="false">
      <c r="A475" s="6" t="n">
        <v>472</v>
      </c>
      <c r="B475" s="7" t="s">
        <v>2713</v>
      </c>
      <c r="C475" s="8" t="s">
        <v>2714</v>
      </c>
      <c r="D475" s="9" t="str">
        <f aca="false">REPLACE(C475,"2","1","*")</f>
        <v>郭*才</v>
      </c>
      <c r="E475" s="10" t="s">
        <v>154</v>
      </c>
      <c r="F475" s="7" t="s">
        <v>2715</v>
      </c>
      <c r="G475" s="7" t="s">
        <v>2716</v>
      </c>
      <c r="H475" s="7" t="s">
        <v>2717</v>
      </c>
      <c r="I475" s="11" t="s">
        <v>2718</v>
      </c>
      <c r="J475" s="7" t="s">
        <v>130</v>
      </c>
      <c r="K475" s="12" t="s">
        <v>2600</v>
      </c>
      <c r="L475" s="7" t="s">
        <v>2719</v>
      </c>
    </row>
    <row r="476" customFormat="false" ht="15.75" hidden="true" customHeight="false" outlineLevel="0" collapsed="false">
      <c r="A476" s="6" t="n">
        <v>473</v>
      </c>
      <c r="B476" s="7" t="s">
        <v>2720</v>
      </c>
      <c r="C476" s="8" t="s">
        <v>2721</v>
      </c>
      <c r="D476" s="9" t="str">
        <f aca="false">REPLACE(C476,"2","1","*")</f>
        <v>高*富</v>
      </c>
      <c r="E476" s="10" t="s">
        <v>154</v>
      </c>
      <c r="F476" s="7" t="s">
        <v>2722</v>
      </c>
      <c r="G476" s="7" t="s">
        <v>2723</v>
      </c>
      <c r="H476" s="7" t="s">
        <v>378</v>
      </c>
      <c r="I476" s="11" t="s">
        <v>2724</v>
      </c>
      <c r="J476" s="7" t="s">
        <v>130</v>
      </c>
      <c r="K476" s="12" t="s">
        <v>2725</v>
      </c>
      <c r="L476" s="7" t="s">
        <v>2726</v>
      </c>
    </row>
    <row r="477" customFormat="false" ht="15.75" hidden="true" customHeight="false" outlineLevel="0" collapsed="false">
      <c r="A477" s="6" t="n">
        <v>474</v>
      </c>
      <c r="B477" s="7" t="s">
        <v>2727</v>
      </c>
      <c r="C477" s="8" t="s">
        <v>2728</v>
      </c>
      <c r="D477" s="9" t="str">
        <f aca="false">REPLACE(C477,"2","1","*")</f>
        <v>谭*娜</v>
      </c>
      <c r="E477" s="10" t="s">
        <v>154</v>
      </c>
      <c r="F477" s="7" t="s">
        <v>2729</v>
      </c>
      <c r="G477" s="7" t="s">
        <v>2730</v>
      </c>
      <c r="H477" s="7" t="s">
        <v>2731</v>
      </c>
      <c r="I477" s="11" t="s">
        <v>2732</v>
      </c>
      <c r="J477" s="7" t="s">
        <v>73</v>
      </c>
      <c r="K477" s="12" t="s">
        <v>2725</v>
      </c>
      <c r="L477" s="7" t="s">
        <v>2733</v>
      </c>
    </row>
    <row r="478" customFormat="false" ht="15.75" hidden="true" customHeight="false" outlineLevel="0" collapsed="false">
      <c r="A478" s="6" t="n">
        <v>475</v>
      </c>
      <c r="B478" s="7" t="s">
        <v>2734</v>
      </c>
      <c r="C478" s="8" t="s">
        <v>2735</v>
      </c>
      <c r="D478" s="9" t="str">
        <f aca="false">REPLACE(C478,"2","1","*")</f>
        <v>杨*燕</v>
      </c>
      <c r="E478" s="10" t="s">
        <v>154</v>
      </c>
      <c r="F478" s="7" t="s">
        <v>2736</v>
      </c>
      <c r="G478" s="7" t="s">
        <v>2737</v>
      </c>
      <c r="H478" s="7" t="s">
        <v>2738</v>
      </c>
      <c r="I478" s="11" t="s">
        <v>2739</v>
      </c>
      <c r="J478" s="7" t="s">
        <v>97</v>
      </c>
      <c r="K478" s="12" t="s">
        <v>2740</v>
      </c>
      <c r="L478" s="7" t="s">
        <v>2741</v>
      </c>
    </row>
    <row r="479" customFormat="false" ht="15.75" hidden="true" customHeight="false" outlineLevel="0" collapsed="false">
      <c r="A479" s="6" t="n">
        <v>476</v>
      </c>
      <c r="B479" s="7" t="s">
        <v>2742</v>
      </c>
      <c r="C479" s="8" t="s">
        <v>2743</v>
      </c>
      <c r="D479" s="9" t="str">
        <f aca="false">REPLACE(C479,"2","1","*")</f>
        <v>陆*如</v>
      </c>
      <c r="E479" s="10" t="s">
        <v>216</v>
      </c>
      <c r="F479" s="7" t="s">
        <v>2744</v>
      </c>
      <c r="G479" s="7" t="s">
        <v>2745</v>
      </c>
      <c r="H479" s="7" t="s">
        <v>2746</v>
      </c>
      <c r="I479" s="11" t="s">
        <v>2747</v>
      </c>
      <c r="J479" s="7" t="s">
        <v>1357</v>
      </c>
      <c r="K479" s="12" t="s">
        <v>2748</v>
      </c>
      <c r="L479" s="7" t="s">
        <v>2749</v>
      </c>
    </row>
    <row r="480" customFormat="false" ht="15.75" hidden="true" customHeight="false" outlineLevel="0" collapsed="false">
      <c r="A480" s="6" t="n">
        <v>477</v>
      </c>
      <c r="B480" s="7" t="s">
        <v>2742</v>
      </c>
      <c r="C480" s="8" t="s">
        <v>2743</v>
      </c>
      <c r="D480" s="9" t="str">
        <f aca="false">REPLACE(C480,"2","1","*")</f>
        <v>陆*如</v>
      </c>
      <c r="E480" s="10" t="s">
        <v>216</v>
      </c>
      <c r="F480" s="7" t="s">
        <v>2750</v>
      </c>
      <c r="G480" s="7" t="s">
        <v>2751</v>
      </c>
      <c r="H480" s="7" t="s">
        <v>2746</v>
      </c>
      <c r="I480" s="11" t="s">
        <v>2752</v>
      </c>
      <c r="J480" s="7" t="s">
        <v>2753</v>
      </c>
      <c r="K480" s="12" t="s">
        <v>2748</v>
      </c>
      <c r="L480" s="7" t="s">
        <v>2754</v>
      </c>
    </row>
    <row r="481" customFormat="false" ht="15.75" hidden="true" customHeight="false" outlineLevel="0" collapsed="false">
      <c r="A481" s="6" t="n">
        <v>478</v>
      </c>
      <c r="B481" s="7" t="s">
        <v>2742</v>
      </c>
      <c r="C481" s="8" t="s">
        <v>2743</v>
      </c>
      <c r="D481" s="9" t="str">
        <f aca="false">REPLACE(C481,"2","1","*")</f>
        <v>陆*如</v>
      </c>
      <c r="E481" s="10" t="s">
        <v>216</v>
      </c>
      <c r="F481" s="7" t="s">
        <v>2755</v>
      </c>
      <c r="G481" s="7" t="s">
        <v>2756</v>
      </c>
      <c r="H481" s="7" t="s">
        <v>2746</v>
      </c>
      <c r="I481" s="11" t="s">
        <v>2757</v>
      </c>
      <c r="J481" s="7" t="s">
        <v>230</v>
      </c>
      <c r="K481" s="12" t="s">
        <v>2748</v>
      </c>
      <c r="L481" s="7" t="s">
        <v>2758</v>
      </c>
    </row>
    <row r="482" customFormat="false" ht="28.5" hidden="true" customHeight="false" outlineLevel="0" collapsed="false">
      <c r="A482" s="6" t="n">
        <v>479</v>
      </c>
      <c r="B482" s="7" t="s">
        <v>2759</v>
      </c>
      <c r="C482" s="8" t="s">
        <v>2760</v>
      </c>
      <c r="D482" s="9" t="str">
        <f aca="false">REPLACE(C482,"2","1","*")</f>
        <v>刘*丽</v>
      </c>
      <c r="E482" s="10" t="s">
        <v>154</v>
      </c>
      <c r="F482" s="7" t="s">
        <v>2761</v>
      </c>
      <c r="G482" s="7" t="s">
        <v>2762</v>
      </c>
      <c r="H482" s="7" t="s">
        <v>2763</v>
      </c>
      <c r="I482" s="11" t="s">
        <v>2764</v>
      </c>
      <c r="J482" s="7" t="s">
        <v>33</v>
      </c>
      <c r="K482" s="12" t="s">
        <v>2765</v>
      </c>
      <c r="L482" s="7" t="s">
        <v>2766</v>
      </c>
    </row>
    <row r="483" customFormat="false" ht="28.5" hidden="true" customHeight="false" outlineLevel="0" collapsed="false">
      <c r="A483" s="6" t="n">
        <v>480</v>
      </c>
      <c r="B483" s="7" t="s">
        <v>2759</v>
      </c>
      <c r="C483" s="8" t="s">
        <v>2760</v>
      </c>
      <c r="D483" s="9" t="str">
        <f aca="false">REPLACE(C483,"2","1","*")</f>
        <v>刘*丽</v>
      </c>
      <c r="E483" s="10" t="s">
        <v>154</v>
      </c>
      <c r="F483" s="7" t="s">
        <v>2767</v>
      </c>
      <c r="G483" s="7" t="s">
        <v>2768</v>
      </c>
      <c r="H483" s="7" t="s">
        <v>2763</v>
      </c>
      <c r="I483" s="11" t="s">
        <v>2769</v>
      </c>
      <c r="J483" s="7" t="s">
        <v>97</v>
      </c>
      <c r="K483" s="12" t="s">
        <v>2765</v>
      </c>
      <c r="L483" s="7" t="s">
        <v>2770</v>
      </c>
    </row>
    <row r="484" customFormat="false" ht="28.5" hidden="true" customHeight="false" outlineLevel="0" collapsed="false">
      <c r="A484" s="6" t="n">
        <v>481</v>
      </c>
      <c r="B484" s="7" t="s">
        <v>2759</v>
      </c>
      <c r="C484" s="8" t="s">
        <v>2760</v>
      </c>
      <c r="D484" s="9" t="str">
        <f aca="false">REPLACE(C484,"2","1","*")</f>
        <v>刘*丽</v>
      </c>
      <c r="E484" s="10" t="s">
        <v>154</v>
      </c>
      <c r="F484" s="7" t="s">
        <v>2771</v>
      </c>
      <c r="G484" s="7" t="s">
        <v>2772</v>
      </c>
      <c r="H484" s="7" t="s">
        <v>2763</v>
      </c>
      <c r="I484" s="11" t="s">
        <v>2773</v>
      </c>
      <c r="J484" s="7" t="s">
        <v>461</v>
      </c>
      <c r="K484" s="12" t="s">
        <v>2765</v>
      </c>
      <c r="L484" s="7" t="s">
        <v>2774</v>
      </c>
    </row>
    <row r="485" customFormat="false" ht="15.75" hidden="true" customHeight="false" outlineLevel="0" collapsed="false">
      <c r="A485" s="6" t="n">
        <v>482</v>
      </c>
      <c r="B485" s="7" t="s">
        <v>2775</v>
      </c>
      <c r="C485" s="8" t="s">
        <v>2776</v>
      </c>
      <c r="D485" s="9" t="str">
        <f aca="false">REPLACE(C485,"2","1","*")</f>
        <v>万*容</v>
      </c>
      <c r="E485" s="10" t="s">
        <v>216</v>
      </c>
      <c r="F485" s="7" t="s">
        <v>2777</v>
      </c>
      <c r="G485" s="7" t="s">
        <v>2778</v>
      </c>
      <c r="H485" s="7" t="s">
        <v>2779</v>
      </c>
      <c r="I485" s="11" t="s">
        <v>2780</v>
      </c>
      <c r="J485" s="7" t="s">
        <v>2528</v>
      </c>
      <c r="K485" s="12" t="s">
        <v>2781</v>
      </c>
      <c r="L485" s="7" t="s">
        <v>2782</v>
      </c>
    </row>
    <row r="486" customFormat="false" ht="15.75" hidden="true" customHeight="false" outlineLevel="0" collapsed="false">
      <c r="A486" s="6" t="n">
        <v>483</v>
      </c>
      <c r="B486" s="7" t="s">
        <v>2783</v>
      </c>
      <c r="C486" s="8" t="s">
        <v>2784</v>
      </c>
      <c r="D486" s="9" t="str">
        <f aca="false">REPLACE(C486,"2","1","*")</f>
        <v>杜*</v>
      </c>
      <c r="E486" s="10" t="s">
        <v>216</v>
      </c>
      <c r="F486" s="7" t="s">
        <v>2785</v>
      </c>
      <c r="G486" s="7" t="s">
        <v>2786</v>
      </c>
      <c r="H486" s="7" t="s">
        <v>402</v>
      </c>
      <c r="I486" s="11" t="s">
        <v>2787</v>
      </c>
      <c r="J486" s="7" t="s">
        <v>505</v>
      </c>
      <c r="K486" s="12" t="s">
        <v>2788</v>
      </c>
      <c r="L486" s="7" t="s">
        <v>2789</v>
      </c>
    </row>
    <row r="487" customFormat="false" ht="15.75" hidden="true" customHeight="false" outlineLevel="0" collapsed="false">
      <c r="A487" s="6" t="n">
        <v>484</v>
      </c>
      <c r="B487" s="7" t="s">
        <v>2783</v>
      </c>
      <c r="C487" s="8" t="s">
        <v>2784</v>
      </c>
      <c r="D487" s="9" t="str">
        <f aca="false">REPLACE(C487,"2","1","*")</f>
        <v>杜*</v>
      </c>
      <c r="E487" s="10" t="s">
        <v>216</v>
      </c>
      <c r="F487" s="7" t="s">
        <v>2790</v>
      </c>
      <c r="G487" s="7" t="s">
        <v>2791</v>
      </c>
      <c r="H487" s="7" t="s">
        <v>402</v>
      </c>
      <c r="I487" s="12" t="s">
        <v>2792</v>
      </c>
      <c r="J487" s="7" t="s">
        <v>221</v>
      </c>
      <c r="K487" s="12" t="s">
        <v>2788</v>
      </c>
      <c r="L487" s="7" t="s">
        <v>2793</v>
      </c>
    </row>
    <row r="488" customFormat="false" ht="15.75" hidden="true" customHeight="false" outlineLevel="0" collapsed="false">
      <c r="A488" s="6" t="n">
        <v>485</v>
      </c>
      <c r="B488" s="7" t="s">
        <v>2783</v>
      </c>
      <c r="C488" s="8" t="s">
        <v>2784</v>
      </c>
      <c r="D488" s="9" t="str">
        <f aca="false">REPLACE(C488,"2","1","*")</f>
        <v>杜*</v>
      </c>
      <c r="E488" s="10" t="s">
        <v>216</v>
      </c>
      <c r="F488" s="7" t="s">
        <v>2794</v>
      </c>
      <c r="G488" s="7" t="s">
        <v>2791</v>
      </c>
      <c r="H488" s="7" t="s">
        <v>402</v>
      </c>
      <c r="I488" s="11" t="s">
        <v>2795</v>
      </c>
      <c r="J488" s="7" t="s">
        <v>130</v>
      </c>
      <c r="K488" s="12" t="s">
        <v>2788</v>
      </c>
      <c r="L488" s="7" t="s">
        <v>2796</v>
      </c>
    </row>
    <row r="489" customFormat="false" ht="15.75" hidden="true" customHeight="false" outlineLevel="0" collapsed="false">
      <c r="A489" s="6" t="n">
        <v>486</v>
      </c>
      <c r="B489" s="7" t="s">
        <v>2797</v>
      </c>
      <c r="C489" s="8" t="s">
        <v>2798</v>
      </c>
      <c r="D489" s="9" t="str">
        <f aca="false">REPLACE(C489,"2","1","*")</f>
        <v>廖*美</v>
      </c>
      <c r="E489" s="10" t="s">
        <v>354</v>
      </c>
      <c r="F489" s="7" t="s">
        <v>2799</v>
      </c>
      <c r="G489" s="7" t="s">
        <v>2800</v>
      </c>
      <c r="H489" s="7" t="s">
        <v>2801</v>
      </c>
      <c r="I489" s="11" t="s">
        <v>2802</v>
      </c>
      <c r="J489" s="7" t="s">
        <v>230</v>
      </c>
      <c r="K489" s="12" t="s">
        <v>2803</v>
      </c>
      <c r="L489" s="7" t="s">
        <v>2804</v>
      </c>
    </row>
    <row r="490" customFormat="false" ht="15.75" hidden="true" customHeight="false" outlineLevel="0" collapsed="false">
      <c r="A490" s="6" t="n">
        <v>487</v>
      </c>
      <c r="B490" s="7" t="s">
        <v>2797</v>
      </c>
      <c r="C490" s="8" t="s">
        <v>2798</v>
      </c>
      <c r="D490" s="9" t="str">
        <f aca="false">REPLACE(C490,"2","1","*")</f>
        <v>廖*美</v>
      </c>
      <c r="E490" s="10" t="s">
        <v>354</v>
      </c>
      <c r="F490" s="7" t="s">
        <v>2805</v>
      </c>
      <c r="G490" s="7" t="s">
        <v>2806</v>
      </c>
      <c r="H490" s="7" t="s">
        <v>2801</v>
      </c>
      <c r="I490" s="11" t="s">
        <v>2807</v>
      </c>
      <c r="J490" s="7" t="s">
        <v>296</v>
      </c>
      <c r="K490" s="12" t="s">
        <v>2803</v>
      </c>
      <c r="L490" s="7" t="s">
        <v>2808</v>
      </c>
    </row>
    <row r="491" customFormat="false" ht="15.75" hidden="true" customHeight="false" outlineLevel="0" collapsed="false">
      <c r="A491" s="6" t="n">
        <v>488</v>
      </c>
      <c r="B491" s="7" t="s">
        <v>2809</v>
      </c>
      <c r="C491" s="8" t="s">
        <v>2810</v>
      </c>
      <c r="D491" s="9" t="str">
        <f aca="false">REPLACE(C491,"2","1","*")</f>
        <v>杨*雪</v>
      </c>
      <c r="E491" s="10" t="s">
        <v>330</v>
      </c>
      <c r="F491" s="7" t="s">
        <v>2811</v>
      </c>
      <c r="G491" s="7" t="s">
        <v>2812</v>
      </c>
      <c r="H491" s="7" t="s">
        <v>2813</v>
      </c>
      <c r="I491" s="11" t="s">
        <v>2814</v>
      </c>
      <c r="J491" s="7" t="s">
        <v>852</v>
      </c>
      <c r="K491" s="11" t="s">
        <v>2815</v>
      </c>
      <c r="L491" s="7" t="s">
        <v>2816</v>
      </c>
    </row>
    <row r="492" customFormat="false" ht="15.75" hidden="true" customHeight="false" outlineLevel="0" collapsed="false">
      <c r="A492" s="6" t="n">
        <v>489</v>
      </c>
      <c r="B492" s="7" t="s">
        <v>2809</v>
      </c>
      <c r="C492" s="8" t="s">
        <v>2810</v>
      </c>
      <c r="D492" s="9" t="str">
        <f aca="false">REPLACE(C492,"2","1","*")</f>
        <v>杨*雪</v>
      </c>
      <c r="E492" s="10" t="s">
        <v>330</v>
      </c>
      <c r="F492" s="7" t="s">
        <v>2817</v>
      </c>
      <c r="G492" s="7" t="s">
        <v>2818</v>
      </c>
      <c r="H492" s="7" t="s">
        <v>2819</v>
      </c>
      <c r="I492" s="11" t="s">
        <v>2470</v>
      </c>
      <c r="J492" s="7" t="s">
        <v>159</v>
      </c>
      <c r="K492" s="11" t="s">
        <v>2815</v>
      </c>
      <c r="L492" s="7" t="s">
        <v>2820</v>
      </c>
    </row>
    <row r="493" customFormat="false" ht="15.75" hidden="true" customHeight="false" outlineLevel="0" collapsed="false">
      <c r="A493" s="6" t="n">
        <v>490</v>
      </c>
      <c r="B493" s="7" t="s">
        <v>2809</v>
      </c>
      <c r="C493" s="8" t="s">
        <v>2810</v>
      </c>
      <c r="D493" s="9" t="str">
        <f aca="false">REPLACE(C493,"2","1","*")</f>
        <v>杨*雪</v>
      </c>
      <c r="E493" s="10" t="s">
        <v>330</v>
      </c>
      <c r="F493" s="7" t="s">
        <v>2821</v>
      </c>
      <c r="G493" s="7" t="s">
        <v>2822</v>
      </c>
      <c r="H493" s="7" t="s">
        <v>2823</v>
      </c>
      <c r="I493" s="11" t="s">
        <v>2824</v>
      </c>
      <c r="J493" s="7" t="s">
        <v>230</v>
      </c>
      <c r="K493" s="11" t="s">
        <v>2815</v>
      </c>
      <c r="L493" s="7" t="s">
        <v>2825</v>
      </c>
    </row>
    <row r="494" customFormat="false" ht="15.75" hidden="true" customHeight="false" outlineLevel="0" collapsed="false">
      <c r="A494" s="6" t="n">
        <v>491</v>
      </c>
      <c r="B494" s="7" t="s">
        <v>2826</v>
      </c>
      <c r="C494" s="8" t="s">
        <v>2827</v>
      </c>
      <c r="D494" s="9" t="str">
        <f aca="false">REPLACE(C494,"2","1","*")</f>
        <v>李*松</v>
      </c>
      <c r="E494" s="10" t="s">
        <v>154</v>
      </c>
      <c r="F494" s="7" t="s">
        <v>2828</v>
      </c>
      <c r="G494" s="7" t="s">
        <v>2829</v>
      </c>
      <c r="H494" s="7" t="s">
        <v>2830</v>
      </c>
      <c r="I494" s="11" t="s">
        <v>2831</v>
      </c>
      <c r="J494" s="7" t="s">
        <v>130</v>
      </c>
      <c r="K494" s="12" t="s">
        <v>2832</v>
      </c>
      <c r="L494" s="7" t="s">
        <v>2833</v>
      </c>
    </row>
    <row r="495" customFormat="false" ht="15.75" hidden="true" customHeight="false" outlineLevel="0" collapsed="false">
      <c r="A495" s="6" t="n">
        <v>492</v>
      </c>
      <c r="B495" s="7" t="s">
        <v>2834</v>
      </c>
      <c r="C495" s="8" t="s">
        <v>2835</v>
      </c>
      <c r="D495" s="9" t="str">
        <f aca="false">REPLACE(C495,"2","1","*")</f>
        <v>丁*洁</v>
      </c>
      <c r="E495" s="10" t="s">
        <v>154</v>
      </c>
      <c r="F495" s="7" t="s">
        <v>2836</v>
      </c>
      <c r="G495" s="7" t="s">
        <v>2837</v>
      </c>
      <c r="H495" s="7" t="s">
        <v>2838</v>
      </c>
      <c r="I495" s="11" t="s">
        <v>2839</v>
      </c>
      <c r="J495" s="7" t="s">
        <v>97</v>
      </c>
      <c r="K495" s="12" t="s">
        <v>2840</v>
      </c>
      <c r="L495" s="7" t="s">
        <v>2841</v>
      </c>
    </row>
    <row r="496" customFormat="false" ht="15.75" hidden="true" customHeight="false" outlineLevel="0" collapsed="false">
      <c r="A496" s="6" t="n">
        <v>493</v>
      </c>
      <c r="B496" s="7" t="s">
        <v>2834</v>
      </c>
      <c r="C496" s="8" t="s">
        <v>2835</v>
      </c>
      <c r="D496" s="9" t="str">
        <f aca="false">REPLACE(C496,"2","1","*")</f>
        <v>丁*洁</v>
      </c>
      <c r="E496" s="10" t="s">
        <v>154</v>
      </c>
      <c r="F496" s="7" t="s">
        <v>2842</v>
      </c>
      <c r="G496" s="7" t="s">
        <v>2843</v>
      </c>
      <c r="H496" s="7" t="s">
        <v>2838</v>
      </c>
      <c r="I496" s="11" t="s">
        <v>2844</v>
      </c>
      <c r="J496" s="7" t="s">
        <v>625</v>
      </c>
      <c r="K496" s="12" t="s">
        <v>2840</v>
      </c>
      <c r="L496" s="7" t="s">
        <v>2845</v>
      </c>
    </row>
    <row r="497" customFormat="false" ht="15.75" hidden="false" customHeight="false" outlineLevel="0" collapsed="false">
      <c r="A497" s="6" t="n">
        <v>494</v>
      </c>
      <c r="B497" s="7" t="s">
        <v>2846</v>
      </c>
      <c r="C497" s="8" t="s">
        <v>2847</v>
      </c>
      <c r="D497" s="9" t="str">
        <f aca="false">REPLACE(C497,"2","1","*")</f>
        <v>李*</v>
      </c>
      <c r="E497" s="10" t="s">
        <v>2848</v>
      </c>
      <c r="F497" s="7" t="s">
        <v>2849</v>
      </c>
      <c r="G497" s="7" t="s">
        <v>2850</v>
      </c>
      <c r="H497" s="7" t="s">
        <v>2851</v>
      </c>
      <c r="I497" s="11" t="s">
        <v>2852</v>
      </c>
      <c r="J497" s="7" t="s">
        <v>372</v>
      </c>
      <c r="K497" s="11" t="s">
        <v>2329</v>
      </c>
      <c r="L497" s="7" t="s">
        <v>2853</v>
      </c>
    </row>
    <row r="498" customFormat="false" ht="15.75" hidden="true" customHeight="false" outlineLevel="0" collapsed="false">
      <c r="A498" s="6" t="n">
        <v>495</v>
      </c>
      <c r="B498" s="7" t="s">
        <v>2854</v>
      </c>
      <c r="C498" s="8" t="s">
        <v>2855</v>
      </c>
      <c r="D498" s="9" t="str">
        <f aca="false">REPLACE(C498,"2","1","*")</f>
        <v>汪*</v>
      </c>
      <c r="E498" s="10" t="s">
        <v>154</v>
      </c>
      <c r="F498" s="7" t="s">
        <v>2856</v>
      </c>
      <c r="G498" s="7" t="s">
        <v>2857</v>
      </c>
      <c r="H498" s="7" t="s">
        <v>2858</v>
      </c>
      <c r="I498" s="11" t="s">
        <v>2859</v>
      </c>
      <c r="J498" s="7" t="s">
        <v>130</v>
      </c>
      <c r="K498" s="11" t="s">
        <v>2860</v>
      </c>
      <c r="L498" s="7" t="s">
        <v>2861</v>
      </c>
    </row>
    <row r="499" customFormat="false" ht="15.75" hidden="true" customHeight="false" outlineLevel="0" collapsed="false">
      <c r="A499" s="6" t="n">
        <v>496</v>
      </c>
      <c r="B499" s="7" t="s">
        <v>2854</v>
      </c>
      <c r="C499" s="8" t="s">
        <v>2855</v>
      </c>
      <c r="D499" s="9" t="str">
        <f aca="false">REPLACE(C499,"2","1","*")</f>
        <v>汪*</v>
      </c>
      <c r="E499" s="10" t="s">
        <v>154</v>
      </c>
      <c r="F499" s="7" t="s">
        <v>2862</v>
      </c>
      <c r="G499" s="7" t="s">
        <v>2857</v>
      </c>
      <c r="H499" s="7" t="s">
        <v>2858</v>
      </c>
      <c r="I499" s="11" t="s">
        <v>2863</v>
      </c>
      <c r="J499" s="7" t="s">
        <v>317</v>
      </c>
      <c r="K499" s="11" t="s">
        <v>2860</v>
      </c>
      <c r="L499" s="7" t="s">
        <v>2864</v>
      </c>
    </row>
    <row r="500" customFormat="false" ht="15.75" hidden="true" customHeight="false" outlineLevel="0" collapsed="false">
      <c r="A500" s="6" t="n">
        <v>497</v>
      </c>
      <c r="B500" s="7" t="s">
        <v>2865</v>
      </c>
      <c r="C500" s="8" t="s">
        <v>2866</v>
      </c>
      <c r="D500" s="9" t="str">
        <f aca="false">REPLACE(C500,"2","1","*")</f>
        <v>杨*</v>
      </c>
      <c r="E500" s="10" t="s">
        <v>154</v>
      </c>
      <c r="F500" s="7" t="s">
        <v>2867</v>
      </c>
      <c r="G500" s="7" t="s">
        <v>2868</v>
      </c>
      <c r="H500" s="7" t="s">
        <v>2869</v>
      </c>
      <c r="I500" s="11" t="s">
        <v>2870</v>
      </c>
      <c r="J500" s="7" t="s">
        <v>130</v>
      </c>
      <c r="K500" s="12" t="s">
        <v>2871</v>
      </c>
      <c r="L500" s="7" t="s">
        <v>2872</v>
      </c>
    </row>
    <row r="501" customFormat="false" ht="15.75" hidden="true" customHeight="false" outlineLevel="0" collapsed="false">
      <c r="A501" s="6" t="n">
        <v>498</v>
      </c>
      <c r="B501" s="7" t="s">
        <v>2865</v>
      </c>
      <c r="C501" s="8" t="s">
        <v>2866</v>
      </c>
      <c r="D501" s="9" t="str">
        <f aca="false">REPLACE(C501,"2","1","*")</f>
        <v>杨*</v>
      </c>
      <c r="E501" s="10" t="s">
        <v>154</v>
      </c>
      <c r="F501" s="7" t="s">
        <v>2873</v>
      </c>
      <c r="G501" s="7" t="s">
        <v>2868</v>
      </c>
      <c r="H501" s="7" t="s">
        <v>2869</v>
      </c>
      <c r="I501" s="11" t="s">
        <v>2874</v>
      </c>
      <c r="J501" s="7" t="s">
        <v>239</v>
      </c>
      <c r="K501" s="12" t="s">
        <v>2871</v>
      </c>
      <c r="L501" s="7" t="s">
        <v>2875</v>
      </c>
    </row>
    <row r="502" customFormat="false" ht="15.75" hidden="true" customHeight="false" outlineLevel="0" collapsed="false">
      <c r="A502" s="6" t="n">
        <v>499</v>
      </c>
      <c r="B502" s="7" t="s">
        <v>2865</v>
      </c>
      <c r="C502" s="8" t="s">
        <v>2866</v>
      </c>
      <c r="D502" s="9" t="str">
        <f aca="false">REPLACE(C502,"2","1","*")</f>
        <v>杨*</v>
      </c>
      <c r="E502" s="10" t="s">
        <v>154</v>
      </c>
      <c r="F502" s="7" t="s">
        <v>2876</v>
      </c>
      <c r="G502" s="7" t="s">
        <v>2877</v>
      </c>
      <c r="H502" s="7" t="s">
        <v>2869</v>
      </c>
      <c r="I502" s="11" t="s">
        <v>2878</v>
      </c>
      <c r="J502" s="7" t="s">
        <v>130</v>
      </c>
      <c r="K502" s="12" t="s">
        <v>2871</v>
      </c>
      <c r="L502" s="7" t="s">
        <v>2879</v>
      </c>
    </row>
    <row r="503" customFormat="false" ht="15.75" hidden="true" customHeight="false" outlineLevel="0" collapsed="false">
      <c r="A503" s="6" t="n">
        <v>500</v>
      </c>
      <c r="B503" s="7" t="s">
        <v>2865</v>
      </c>
      <c r="C503" s="8" t="s">
        <v>2866</v>
      </c>
      <c r="D503" s="9" t="str">
        <f aca="false">REPLACE(C503,"2","1","*")</f>
        <v>杨*</v>
      </c>
      <c r="E503" s="10" t="s">
        <v>154</v>
      </c>
      <c r="F503" s="7" t="s">
        <v>2880</v>
      </c>
      <c r="G503" s="7" t="s">
        <v>2881</v>
      </c>
      <c r="H503" s="7" t="s">
        <v>2869</v>
      </c>
      <c r="I503" s="11" t="s">
        <v>2882</v>
      </c>
      <c r="J503" s="7" t="s">
        <v>130</v>
      </c>
      <c r="K503" s="12" t="s">
        <v>2871</v>
      </c>
      <c r="L503" s="7" t="s">
        <v>2883</v>
      </c>
    </row>
    <row r="504" customFormat="false" ht="15.75" hidden="true" customHeight="false" outlineLevel="0" collapsed="false">
      <c r="A504" s="6" t="n">
        <v>501</v>
      </c>
      <c r="B504" s="7" t="s">
        <v>2884</v>
      </c>
      <c r="C504" s="8" t="s">
        <v>2885</v>
      </c>
      <c r="D504" s="9" t="str">
        <f aca="false">REPLACE(C504,"2","1","*")</f>
        <v>孙*源</v>
      </c>
      <c r="E504" s="10" t="s">
        <v>154</v>
      </c>
      <c r="F504" s="7" t="s">
        <v>2886</v>
      </c>
      <c r="G504" s="7" t="s">
        <v>2887</v>
      </c>
      <c r="H504" s="7" t="s">
        <v>2888</v>
      </c>
      <c r="I504" s="11" t="s">
        <v>2889</v>
      </c>
      <c r="J504" s="7" t="s">
        <v>121</v>
      </c>
      <c r="K504" s="12" t="s">
        <v>2890</v>
      </c>
      <c r="L504" s="7" t="s">
        <v>2891</v>
      </c>
    </row>
    <row r="505" customFormat="false" ht="15.75" hidden="true" customHeight="false" outlineLevel="0" collapsed="false">
      <c r="A505" s="6" t="n">
        <v>502</v>
      </c>
      <c r="B505" s="7" t="s">
        <v>2892</v>
      </c>
      <c r="C505" s="8" t="s">
        <v>2893</v>
      </c>
      <c r="D505" s="9" t="str">
        <f aca="false">REPLACE(C505,"2","1","*")</f>
        <v>陈*权</v>
      </c>
      <c r="E505" s="10" t="s">
        <v>174</v>
      </c>
      <c r="F505" s="7" t="s">
        <v>2894</v>
      </c>
      <c r="G505" s="7" t="s">
        <v>2895</v>
      </c>
      <c r="H505" s="7" t="s">
        <v>2896</v>
      </c>
      <c r="I505" s="12" t="s">
        <v>2897</v>
      </c>
      <c r="J505" s="7" t="s">
        <v>317</v>
      </c>
      <c r="K505" s="12" t="s">
        <v>2898</v>
      </c>
      <c r="L505" s="7" t="s">
        <v>2899</v>
      </c>
    </row>
    <row r="506" customFormat="false" ht="15.75" hidden="true" customHeight="false" outlineLevel="0" collapsed="false">
      <c r="A506" s="6" t="n">
        <v>503</v>
      </c>
      <c r="B506" s="7" t="s">
        <v>2900</v>
      </c>
      <c r="C506" s="8" t="s">
        <v>2901</v>
      </c>
      <c r="D506" s="9" t="str">
        <f aca="false">REPLACE(C506,"2","1","*")</f>
        <v>陈*</v>
      </c>
      <c r="E506" s="10" t="s">
        <v>174</v>
      </c>
      <c r="F506" s="7" t="s">
        <v>2902</v>
      </c>
      <c r="G506" s="7" t="s">
        <v>2903</v>
      </c>
      <c r="H506" s="7" t="s">
        <v>2904</v>
      </c>
      <c r="I506" s="11" t="s">
        <v>2905</v>
      </c>
      <c r="J506" s="7" t="s">
        <v>505</v>
      </c>
      <c r="K506" s="11" t="s">
        <v>2906</v>
      </c>
      <c r="L506" s="7" t="s">
        <v>2907</v>
      </c>
    </row>
    <row r="507" customFormat="false" ht="28.5" hidden="true" customHeight="false" outlineLevel="0" collapsed="false">
      <c r="A507" s="6" t="n">
        <v>504</v>
      </c>
      <c r="B507" s="7" t="s">
        <v>2908</v>
      </c>
      <c r="C507" s="8" t="s">
        <v>2909</v>
      </c>
      <c r="D507" s="9" t="str">
        <f aca="false">REPLACE(C507,"2","1","*")</f>
        <v>张*彪</v>
      </c>
      <c r="E507" s="10" t="s">
        <v>174</v>
      </c>
      <c r="F507" s="7" t="s">
        <v>2910</v>
      </c>
      <c r="G507" s="7" t="s">
        <v>2911</v>
      </c>
      <c r="H507" s="7" t="s">
        <v>2912</v>
      </c>
      <c r="I507" s="11" t="s">
        <v>2913</v>
      </c>
      <c r="J507" s="7" t="s">
        <v>135</v>
      </c>
      <c r="K507" s="12" t="s">
        <v>2914</v>
      </c>
      <c r="L507" s="7" t="s">
        <v>2915</v>
      </c>
    </row>
    <row r="508" customFormat="false" ht="15.75" hidden="true" customHeight="false" outlineLevel="0" collapsed="false">
      <c r="A508" s="6" t="n">
        <v>505</v>
      </c>
      <c r="B508" s="7" t="s">
        <v>2908</v>
      </c>
      <c r="C508" s="8" t="s">
        <v>2909</v>
      </c>
      <c r="D508" s="9" t="str">
        <f aca="false">REPLACE(C508,"2","1","*")</f>
        <v>张*彪</v>
      </c>
      <c r="E508" s="10" t="s">
        <v>174</v>
      </c>
      <c r="F508" s="7" t="s">
        <v>2916</v>
      </c>
      <c r="G508" s="7" t="s">
        <v>2917</v>
      </c>
      <c r="H508" s="7" t="s">
        <v>2912</v>
      </c>
      <c r="I508" s="11" t="s">
        <v>2918</v>
      </c>
      <c r="J508" s="7" t="s">
        <v>159</v>
      </c>
      <c r="K508" s="12" t="s">
        <v>2914</v>
      </c>
      <c r="L508" s="7" t="s">
        <v>2919</v>
      </c>
    </row>
    <row r="509" customFormat="false" ht="15.75" hidden="true" customHeight="false" outlineLevel="0" collapsed="false">
      <c r="A509" s="6" t="n">
        <v>506</v>
      </c>
      <c r="B509" s="7" t="s">
        <v>2920</v>
      </c>
      <c r="C509" s="8" t="s">
        <v>2921</v>
      </c>
      <c r="D509" s="9" t="str">
        <f aca="false">REPLACE(C509,"2","1","*")</f>
        <v>温*家</v>
      </c>
      <c r="E509" s="10" t="s">
        <v>174</v>
      </c>
      <c r="F509" s="7" t="s">
        <v>2922</v>
      </c>
      <c r="G509" s="7" t="s">
        <v>2923</v>
      </c>
      <c r="H509" s="7" t="s">
        <v>2924</v>
      </c>
      <c r="I509" s="11" t="s">
        <v>2925</v>
      </c>
      <c r="J509" s="7" t="s">
        <v>135</v>
      </c>
      <c r="K509" s="12" t="s">
        <v>2926</v>
      </c>
      <c r="L509" s="7" t="s">
        <v>2927</v>
      </c>
    </row>
    <row r="510" customFormat="false" ht="15.75" hidden="true" customHeight="false" outlineLevel="0" collapsed="false">
      <c r="A510" s="6" t="n">
        <v>507</v>
      </c>
      <c r="B510" s="7" t="s">
        <v>2928</v>
      </c>
      <c r="C510" s="8" t="s">
        <v>2929</v>
      </c>
      <c r="D510" s="9" t="str">
        <f aca="false">REPLACE(C510,"2","1","*")</f>
        <v>方*泉</v>
      </c>
      <c r="E510" s="10" t="s">
        <v>174</v>
      </c>
      <c r="F510" s="7" t="s">
        <v>2930</v>
      </c>
      <c r="G510" s="7" t="s">
        <v>2931</v>
      </c>
      <c r="H510" s="7" t="s">
        <v>2819</v>
      </c>
      <c r="I510" s="11" t="s">
        <v>2932</v>
      </c>
      <c r="J510" s="7" t="s">
        <v>1809</v>
      </c>
      <c r="K510" s="12" t="s">
        <v>2933</v>
      </c>
      <c r="L510" s="7" t="s">
        <v>2934</v>
      </c>
    </row>
    <row r="511" customFormat="false" ht="15.75" hidden="true" customHeight="false" outlineLevel="0" collapsed="false">
      <c r="A511" s="6" t="n">
        <v>508</v>
      </c>
      <c r="B511" s="7" t="s">
        <v>2935</v>
      </c>
      <c r="C511" s="8" t="s">
        <v>2936</v>
      </c>
      <c r="D511" s="9" t="str">
        <f aca="false">REPLACE(C511,"2","1","*")</f>
        <v>余*涛</v>
      </c>
      <c r="E511" s="10" t="s">
        <v>154</v>
      </c>
      <c r="F511" s="7" t="s">
        <v>2937</v>
      </c>
      <c r="G511" s="7" t="s">
        <v>2938</v>
      </c>
      <c r="H511" s="7" t="s">
        <v>2939</v>
      </c>
      <c r="I511" s="11" t="s">
        <v>2940</v>
      </c>
      <c r="J511" s="7" t="s">
        <v>296</v>
      </c>
      <c r="K511" s="12" t="s">
        <v>2941</v>
      </c>
      <c r="L511" s="7" t="s">
        <v>2942</v>
      </c>
    </row>
    <row r="512" customFormat="false" ht="15.75" hidden="true" customHeight="false" outlineLevel="0" collapsed="false">
      <c r="A512" s="6" t="n">
        <v>509</v>
      </c>
      <c r="B512" s="7" t="s">
        <v>2943</v>
      </c>
      <c r="C512" s="8" t="s">
        <v>2944</v>
      </c>
      <c r="D512" s="9" t="str">
        <f aca="false">REPLACE(C512,"2","1","*")</f>
        <v>张*</v>
      </c>
      <c r="E512" s="10" t="s">
        <v>154</v>
      </c>
      <c r="F512" s="7" t="s">
        <v>2945</v>
      </c>
      <c r="G512" s="7" t="s">
        <v>2946</v>
      </c>
      <c r="H512" s="7" t="s">
        <v>2947</v>
      </c>
      <c r="I512" s="11" t="s">
        <v>2948</v>
      </c>
      <c r="J512" s="7" t="s">
        <v>2567</v>
      </c>
      <c r="K512" s="12" t="s">
        <v>2949</v>
      </c>
      <c r="L512" s="7" t="s">
        <v>2950</v>
      </c>
    </row>
    <row r="513" customFormat="false" ht="15.75" hidden="true" customHeight="false" outlineLevel="0" collapsed="false">
      <c r="A513" s="6" t="n">
        <v>510</v>
      </c>
      <c r="B513" s="7" t="s">
        <v>2951</v>
      </c>
      <c r="C513" s="8" t="s">
        <v>2952</v>
      </c>
      <c r="D513" s="9" t="str">
        <f aca="false">REPLACE(C513,"2","1","*")</f>
        <v>李*会</v>
      </c>
      <c r="E513" s="10" t="s">
        <v>154</v>
      </c>
      <c r="F513" s="7" t="s">
        <v>2953</v>
      </c>
      <c r="G513" s="7" t="s">
        <v>2954</v>
      </c>
      <c r="H513" s="7" t="s">
        <v>2955</v>
      </c>
      <c r="I513" s="12" t="s">
        <v>2956</v>
      </c>
      <c r="J513" s="7" t="s">
        <v>414</v>
      </c>
      <c r="K513" s="12" t="s">
        <v>2957</v>
      </c>
      <c r="L513" s="7" t="s">
        <v>2958</v>
      </c>
    </row>
    <row r="514" customFormat="false" ht="28.5" hidden="true" customHeight="false" outlineLevel="0" collapsed="false">
      <c r="A514" s="6" t="n">
        <v>511</v>
      </c>
      <c r="B514" s="7" t="s">
        <v>2959</v>
      </c>
      <c r="C514" s="8" t="s">
        <v>2960</v>
      </c>
      <c r="D514" s="9" t="str">
        <f aca="false">REPLACE(C514,"2","1","*")</f>
        <v>杨*</v>
      </c>
      <c r="E514" s="10" t="s">
        <v>330</v>
      </c>
      <c r="F514" s="7" t="s">
        <v>2961</v>
      </c>
      <c r="G514" s="7" t="s">
        <v>2962</v>
      </c>
      <c r="H514" s="7" t="s">
        <v>2963</v>
      </c>
      <c r="I514" s="11" t="s">
        <v>2964</v>
      </c>
      <c r="J514" s="7" t="s">
        <v>78</v>
      </c>
      <c r="K514" s="12" t="s">
        <v>2965</v>
      </c>
      <c r="L514" s="7" t="s">
        <v>2966</v>
      </c>
    </row>
    <row r="515" customFormat="false" ht="15.75" hidden="true" customHeight="false" outlineLevel="0" collapsed="false">
      <c r="A515" s="6" t="n">
        <v>512</v>
      </c>
      <c r="B515" s="7" t="s">
        <v>2967</v>
      </c>
      <c r="C515" s="8" t="s">
        <v>2968</v>
      </c>
      <c r="D515" s="9" t="str">
        <f aca="false">REPLACE(C515,"2","1","*")</f>
        <v>张*力</v>
      </c>
      <c r="E515" s="10" t="s">
        <v>330</v>
      </c>
      <c r="F515" s="7" t="s">
        <v>2969</v>
      </c>
      <c r="G515" s="7" t="s">
        <v>2970</v>
      </c>
      <c r="H515" s="7" t="s">
        <v>2830</v>
      </c>
      <c r="I515" s="11" t="s">
        <v>2971</v>
      </c>
      <c r="J515" s="7" t="s">
        <v>2972</v>
      </c>
      <c r="K515" s="12" t="s">
        <v>2973</v>
      </c>
      <c r="L515" s="7" t="s">
        <v>2974</v>
      </c>
    </row>
    <row r="516" customFormat="false" ht="15.75" hidden="true" customHeight="false" outlineLevel="0" collapsed="false">
      <c r="A516" s="6" t="n">
        <v>513</v>
      </c>
      <c r="B516" s="7" t="s">
        <v>2975</v>
      </c>
      <c r="C516" s="8" t="s">
        <v>2976</v>
      </c>
      <c r="D516" s="9" t="str">
        <f aca="false">REPLACE(C516,"2","1","*")</f>
        <v>夏*富</v>
      </c>
      <c r="E516" s="10" t="s">
        <v>354</v>
      </c>
      <c r="F516" s="7" t="s">
        <v>2977</v>
      </c>
      <c r="G516" s="7" t="s">
        <v>2978</v>
      </c>
      <c r="H516" s="7" t="s">
        <v>2858</v>
      </c>
      <c r="I516" s="11" t="s">
        <v>2979</v>
      </c>
      <c r="J516" s="7" t="s">
        <v>1695</v>
      </c>
      <c r="K516" s="12" t="s">
        <v>2980</v>
      </c>
      <c r="L516" s="7" t="s">
        <v>2981</v>
      </c>
    </row>
    <row r="517" customFormat="false" ht="15.75" hidden="true" customHeight="false" outlineLevel="0" collapsed="false">
      <c r="A517" s="6" t="n">
        <v>514</v>
      </c>
      <c r="B517" s="7" t="s">
        <v>2975</v>
      </c>
      <c r="C517" s="8" t="s">
        <v>2976</v>
      </c>
      <c r="D517" s="9" t="str">
        <f aca="false">REPLACE(C517,"2","1","*")</f>
        <v>夏*富</v>
      </c>
      <c r="E517" s="10" t="s">
        <v>354</v>
      </c>
      <c r="F517" s="7" t="s">
        <v>2982</v>
      </c>
      <c r="G517" s="7" t="s">
        <v>2983</v>
      </c>
      <c r="H517" s="7" t="s">
        <v>2858</v>
      </c>
      <c r="I517" s="11" t="s">
        <v>2984</v>
      </c>
      <c r="J517" s="7" t="s">
        <v>2985</v>
      </c>
      <c r="K517" s="12" t="s">
        <v>2980</v>
      </c>
      <c r="L517" s="7" t="s">
        <v>2986</v>
      </c>
    </row>
    <row r="518" customFormat="false" ht="15.75" hidden="true" customHeight="false" outlineLevel="0" collapsed="false">
      <c r="A518" s="6" t="n">
        <v>515</v>
      </c>
      <c r="B518" s="7" t="s">
        <v>2987</v>
      </c>
      <c r="C518" s="8" t="s">
        <v>2988</v>
      </c>
      <c r="D518" s="9" t="str">
        <f aca="false">REPLACE(C518,"2","1","*")</f>
        <v>杨*</v>
      </c>
      <c r="E518" s="10" t="s">
        <v>354</v>
      </c>
      <c r="F518" s="7" t="s">
        <v>2989</v>
      </c>
      <c r="G518" s="7" t="s">
        <v>2990</v>
      </c>
      <c r="H518" s="7" t="s">
        <v>2991</v>
      </c>
      <c r="I518" s="11" t="s">
        <v>2992</v>
      </c>
      <c r="J518" s="7" t="s">
        <v>78</v>
      </c>
      <c r="K518" s="12" t="s">
        <v>2993</v>
      </c>
      <c r="L518" s="7" t="s">
        <v>2994</v>
      </c>
    </row>
    <row r="519" customFormat="false" ht="15.75" hidden="true" customHeight="false" outlineLevel="0" collapsed="false">
      <c r="A519" s="6" t="n">
        <v>516</v>
      </c>
      <c r="B519" s="7" t="s">
        <v>2987</v>
      </c>
      <c r="C519" s="8" t="s">
        <v>2988</v>
      </c>
      <c r="D519" s="9" t="str">
        <f aca="false">REPLACE(C519,"2","1","*")</f>
        <v>杨*</v>
      </c>
      <c r="E519" s="10" t="s">
        <v>354</v>
      </c>
      <c r="F519" s="7" t="s">
        <v>2995</v>
      </c>
      <c r="G519" s="7" t="s">
        <v>2996</v>
      </c>
      <c r="H519" s="7" t="s">
        <v>2991</v>
      </c>
      <c r="I519" s="11" t="s">
        <v>2997</v>
      </c>
      <c r="J519" s="7" t="s">
        <v>852</v>
      </c>
      <c r="K519" s="12" t="s">
        <v>2993</v>
      </c>
      <c r="L519" s="7" t="s">
        <v>2998</v>
      </c>
    </row>
    <row r="520" customFormat="false" ht="15.75" hidden="true" customHeight="false" outlineLevel="0" collapsed="false">
      <c r="A520" s="6" t="n">
        <v>517</v>
      </c>
      <c r="B520" s="7" t="s">
        <v>2987</v>
      </c>
      <c r="C520" s="8" t="s">
        <v>2988</v>
      </c>
      <c r="D520" s="9" t="str">
        <f aca="false">REPLACE(C520,"2","1","*")</f>
        <v>杨*</v>
      </c>
      <c r="E520" s="10" t="s">
        <v>354</v>
      </c>
      <c r="F520" s="7" t="s">
        <v>2999</v>
      </c>
      <c r="G520" s="7" t="s">
        <v>2996</v>
      </c>
      <c r="H520" s="7" t="s">
        <v>2991</v>
      </c>
      <c r="I520" s="11" t="s">
        <v>3000</v>
      </c>
      <c r="J520" s="7" t="s">
        <v>78</v>
      </c>
      <c r="K520" s="12" t="s">
        <v>2993</v>
      </c>
      <c r="L520" s="7" t="s">
        <v>3001</v>
      </c>
    </row>
    <row r="521" customFormat="false" ht="15.75" hidden="true" customHeight="false" outlineLevel="0" collapsed="false">
      <c r="A521" s="6" t="n">
        <v>518</v>
      </c>
      <c r="B521" s="7" t="s">
        <v>2987</v>
      </c>
      <c r="C521" s="8" t="s">
        <v>2988</v>
      </c>
      <c r="D521" s="9" t="str">
        <f aca="false">REPLACE(C521,"2","1","*")</f>
        <v>杨*</v>
      </c>
      <c r="E521" s="10" t="s">
        <v>354</v>
      </c>
      <c r="F521" s="7" t="s">
        <v>3002</v>
      </c>
      <c r="G521" s="7" t="s">
        <v>3003</v>
      </c>
      <c r="H521" s="7" t="s">
        <v>2991</v>
      </c>
      <c r="I521" s="11" t="s">
        <v>3004</v>
      </c>
      <c r="J521" s="7" t="s">
        <v>130</v>
      </c>
      <c r="K521" s="12" t="s">
        <v>2993</v>
      </c>
      <c r="L521" s="7" t="s">
        <v>3005</v>
      </c>
    </row>
    <row r="522" customFormat="false" ht="15.75" hidden="true" customHeight="false" outlineLevel="0" collapsed="false">
      <c r="A522" s="6" t="n">
        <v>519</v>
      </c>
      <c r="B522" s="7" t="s">
        <v>3006</v>
      </c>
      <c r="C522" s="8" t="s">
        <v>3007</v>
      </c>
      <c r="D522" s="9" t="str">
        <f aca="false">REPLACE(C522,"2","1","*")</f>
        <v>雷*宇</v>
      </c>
      <c r="E522" s="10" t="s">
        <v>354</v>
      </c>
      <c r="F522" s="7" t="s">
        <v>3008</v>
      </c>
      <c r="G522" s="7" t="s">
        <v>3009</v>
      </c>
      <c r="H522" s="7" t="s">
        <v>3010</v>
      </c>
      <c r="I522" s="11" t="s">
        <v>3011</v>
      </c>
      <c r="J522" s="7" t="s">
        <v>159</v>
      </c>
      <c r="K522" s="12" t="s">
        <v>3012</v>
      </c>
      <c r="L522" s="7" t="s">
        <v>3013</v>
      </c>
    </row>
    <row r="523" customFormat="false" ht="15.75" hidden="true" customHeight="false" outlineLevel="0" collapsed="false">
      <c r="A523" s="6" t="n">
        <v>520</v>
      </c>
      <c r="B523" s="7" t="s">
        <v>3006</v>
      </c>
      <c r="C523" s="8" t="s">
        <v>3007</v>
      </c>
      <c r="D523" s="9" t="str">
        <f aca="false">REPLACE(C523,"2","1","*")</f>
        <v>雷*宇</v>
      </c>
      <c r="E523" s="10" t="s">
        <v>354</v>
      </c>
      <c r="F523" s="7" t="s">
        <v>3014</v>
      </c>
      <c r="G523" s="7" t="s">
        <v>3015</v>
      </c>
      <c r="H523" s="7" t="s">
        <v>3010</v>
      </c>
      <c r="I523" s="11" t="s">
        <v>3016</v>
      </c>
      <c r="J523" s="7" t="s">
        <v>641</v>
      </c>
      <c r="K523" s="12" t="s">
        <v>3012</v>
      </c>
      <c r="L523" s="7" t="s">
        <v>3017</v>
      </c>
    </row>
    <row r="524" customFormat="false" ht="15.75" hidden="true" customHeight="false" outlineLevel="0" collapsed="false">
      <c r="A524" s="6" t="n">
        <v>521</v>
      </c>
      <c r="B524" s="7" t="s">
        <v>3018</v>
      </c>
      <c r="C524" s="8" t="s">
        <v>3019</v>
      </c>
      <c r="D524" s="9" t="str">
        <f aca="false">REPLACE(C524,"2","1","*")</f>
        <v>龚*丽</v>
      </c>
      <c r="E524" s="10" t="s">
        <v>354</v>
      </c>
      <c r="F524" s="7" t="s">
        <v>3020</v>
      </c>
      <c r="G524" s="7" t="s">
        <v>3021</v>
      </c>
      <c r="H524" s="7" t="s">
        <v>2939</v>
      </c>
      <c r="I524" s="11" t="s">
        <v>3022</v>
      </c>
      <c r="J524" s="7" t="s">
        <v>669</v>
      </c>
      <c r="K524" s="12" t="s">
        <v>3012</v>
      </c>
      <c r="L524" s="7" t="s">
        <v>3023</v>
      </c>
    </row>
    <row r="525" customFormat="false" ht="15.75" hidden="true" customHeight="false" outlineLevel="0" collapsed="false">
      <c r="A525" s="6" t="n">
        <v>522</v>
      </c>
      <c r="B525" s="7" t="s">
        <v>3018</v>
      </c>
      <c r="C525" s="8" t="s">
        <v>3019</v>
      </c>
      <c r="D525" s="9" t="str">
        <f aca="false">REPLACE(C525,"2","1","*")</f>
        <v>龚*丽</v>
      </c>
      <c r="E525" s="10" t="s">
        <v>354</v>
      </c>
      <c r="F525" s="7" t="s">
        <v>3024</v>
      </c>
      <c r="G525" s="7" t="s">
        <v>3025</v>
      </c>
      <c r="H525" s="7" t="s">
        <v>2939</v>
      </c>
      <c r="I525" s="11" t="s">
        <v>3026</v>
      </c>
      <c r="J525" s="7" t="s">
        <v>78</v>
      </c>
      <c r="K525" s="12" t="s">
        <v>3012</v>
      </c>
      <c r="L525" s="7" t="s">
        <v>3027</v>
      </c>
    </row>
    <row r="526" customFormat="false" ht="15.75" hidden="true" customHeight="false" outlineLevel="0" collapsed="false">
      <c r="A526" s="6" t="n">
        <v>523</v>
      </c>
      <c r="B526" s="7" t="s">
        <v>3018</v>
      </c>
      <c r="C526" s="8" t="s">
        <v>3019</v>
      </c>
      <c r="D526" s="9" t="str">
        <f aca="false">REPLACE(C526,"2","1","*")</f>
        <v>龚*丽</v>
      </c>
      <c r="E526" s="10" t="s">
        <v>354</v>
      </c>
      <c r="F526" s="7" t="s">
        <v>3028</v>
      </c>
      <c r="G526" s="7" t="s">
        <v>3025</v>
      </c>
      <c r="H526" s="7" t="s">
        <v>2939</v>
      </c>
      <c r="I526" s="11" t="s">
        <v>3029</v>
      </c>
      <c r="J526" s="7" t="s">
        <v>90</v>
      </c>
      <c r="K526" s="12" t="s">
        <v>3012</v>
      </c>
      <c r="L526" s="7" t="s">
        <v>3030</v>
      </c>
    </row>
    <row r="527" customFormat="false" ht="15.75" hidden="true" customHeight="false" outlineLevel="0" collapsed="false">
      <c r="A527" s="6" t="n">
        <v>524</v>
      </c>
      <c r="B527" s="7" t="s">
        <v>3031</v>
      </c>
      <c r="C527" s="8" t="s">
        <v>3032</v>
      </c>
      <c r="D527" s="9" t="str">
        <f aca="false">REPLACE(C527,"2","1","*")</f>
        <v>杨*玉</v>
      </c>
      <c r="E527" s="10" t="s">
        <v>354</v>
      </c>
      <c r="F527" s="7" t="s">
        <v>3033</v>
      </c>
      <c r="G527" s="7" t="s">
        <v>3034</v>
      </c>
      <c r="H527" s="7" t="s">
        <v>3035</v>
      </c>
      <c r="I527" s="11" t="s">
        <v>3036</v>
      </c>
      <c r="J527" s="7" t="s">
        <v>19</v>
      </c>
      <c r="K527" s="12" t="s">
        <v>3037</v>
      </c>
      <c r="L527" s="7" t="s">
        <v>3038</v>
      </c>
    </row>
    <row r="528" customFormat="false" ht="15.75" hidden="true" customHeight="false" outlineLevel="0" collapsed="false">
      <c r="A528" s="6" t="n">
        <v>525</v>
      </c>
      <c r="B528" s="7" t="s">
        <v>3039</v>
      </c>
      <c r="C528" s="8" t="s">
        <v>3040</v>
      </c>
      <c r="D528" s="9" t="str">
        <f aca="false">REPLACE(C528,"2","1","*")</f>
        <v>李*龙</v>
      </c>
      <c r="E528" s="10" t="s">
        <v>216</v>
      </c>
      <c r="F528" s="7" t="s">
        <v>3041</v>
      </c>
      <c r="G528" s="7" t="s">
        <v>3042</v>
      </c>
      <c r="H528" s="7" t="s">
        <v>3043</v>
      </c>
      <c r="I528" s="11" t="s">
        <v>3044</v>
      </c>
      <c r="J528" s="7" t="s">
        <v>169</v>
      </c>
      <c r="K528" s="11" t="s">
        <v>3045</v>
      </c>
      <c r="L528" s="7" t="s">
        <v>3046</v>
      </c>
    </row>
    <row r="529" customFormat="false" ht="15.75" hidden="true" customHeight="false" outlineLevel="0" collapsed="false">
      <c r="A529" s="6" t="n">
        <v>526</v>
      </c>
      <c r="B529" s="7" t="s">
        <v>3047</v>
      </c>
      <c r="C529" s="8" t="s">
        <v>3048</v>
      </c>
      <c r="D529" s="9" t="str">
        <f aca="false">REPLACE(C529,"2","1","*")</f>
        <v>余*</v>
      </c>
      <c r="E529" s="10" t="s">
        <v>216</v>
      </c>
      <c r="F529" s="7" t="s">
        <v>3049</v>
      </c>
      <c r="G529" s="7" t="s">
        <v>3050</v>
      </c>
      <c r="H529" s="7" t="s">
        <v>2838</v>
      </c>
      <c r="I529" s="11" t="s">
        <v>3051</v>
      </c>
      <c r="J529" s="7" t="s">
        <v>461</v>
      </c>
      <c r="K529" s="12" t="s">
        <v>3052</v>
      </c>
      <c r="L529" s="7" t="s">
        <v>3053</v>
      </c>
    </row>
    <row r="530" customFormat="false" ht="15.75" hidden="true" customHeight="false" outlineLevel="0" collapsed="false">
      <c r="A530" s="6" t="n">
        <v>527</v>
      </c>
      <c r="B530" s="7" t="s">
        <v>3054</v>
      </c>
      <c r="C530" s="8" t="s">
        <v>3055</v>
      </c>
      <c r="D530" s="9" t="str">
        <f aca="false">REPLACE(C530,"2","1","*")</f>
        <v>苏*</v>
      </c>
      <c r="E530" s="10" t="s">
        <v>216</v>
      </c>
      <c r="F530" s="7" t="s">
        <v>3056</v>
      </c>
      <c r="G530" s="7" t="s">
        <v>3057</v>
      </c>
      <c r="H530" s="7" t="s">
        <v>2813</v>
      </c>
      <c r="I530" s="11" t="s">
        <v>3058</v>
      </c>
      <c r="J530" s="7" t="s">
        <v>130</v>
      </c>
      <c r="K530" s="12" t="s">
        <v>3059</v>
      </c>
      <c r="L530" s="7" t="s">
        <v>3060</v>
      </c>
    </row>
    <row r="531" customFormat="false" ht="15.75" hidden="true" customHeight="false" outlineLevel="0" collapsed="false">
      <c r="A531" s="6" t="n">
        <v>528</v>
      </c>
      <c r="B531" s="7" t="s">
        <v>3061</v>
      </c>
      <c r="C531" s="8" t="s">
        <v>3062</v>
      </c>
      <c r="D531" s="9" t="str">
        <f aca="false">REPLACE(C531,"2","1","*")</f>
        <v>吉*武</v>
      </c>
      <c r="E531" s="10" t="s">
        <v>164</v>
      </c>
      <c r="F531" s="7" t="s">
        <v>3063</v>
      </c>
      <c r="G531" s="7" t="s">
        <v>3064</v>
      </c>
      <c r="H531" s="7" t="s">
        <v>3065</v>
      </c>
      <c r="I531" s="11" t="s">
        <v>3066</v>
      </c>
      <c r="J531" s="7" t="s">
        <v>230</v>
      </c>
      <c r="K531" s="12" t="s">
        <v>3067</v>
      </c>
      <c r="L531" s="7" t="s">
        <v>3068</v>
      </c>
    </row>
    <row r="532" customFormat="false" ht="28.5" hidden="true" customHeight="false" outlineLevel="0" collapsed="false">
      <c r="A532" s="6" t="n">
        <v>529</v>
      </c>
      <c r="B532" s="7" t="s">
        <v>3069</v>
      </c>
      <c r="C532" s="8" t="s">
        <v>3070</v>
      </c>
      <c r="D532" s="9" t="str">
        <f aca="false">REPLACE(C532,"2","1","*")</f>
        <v>田*竹</v>
      </c>
      <c r="E532" s="10" t="s">
        <v>312</v>
      </c>
      <c r="F532" s="7" t="s">
        <v>3071</v>
      </c>
      <c r="G532" s="7" t="s">
        <v>3072</v>
      </c>
      <c r="H532" s="7" t="s">
        <v>3073</v>
      </c>
      <c r="I532" s="11" t="s">
        <v>3074</v>
      </c>
      <c r="J532" s="7" t="s">
        <v>669</v>
      </c>
      <c r="K532" s="12" t="s">
        <v>3075</v>
      </c>
      <c r="L532" s="7" t="s">
        <v>3076</v>
      </c>
    </row>
    <row r="533" customFormat="false" ht="15.75" hidden="true" customHeight="false" outlineLevel="0" collapsed="false">
      <c r="A533" s="6" t="n">
        <v>530</v>
      </c>
      <c r="B533" s="7" t="s">
        <v>3077</v>
      </c>
      <c r="C533" s="8" t="s">
        <v>3078</v>
      </c>
      <c r="D533" s="9" t="str">
        <f aca="false">REPLACE(C533,"2","1","*")</f>
        <v>黄*龙</v>
      </c>
      <c r="E533" s="10" t="s">
        <v>312</v>
      </c>
      <c r="F533" s="7" t="s">
        <v>3079</v>
      </c>
      <c r="G533" s="7" t="s">
        <v>3080</v>
      </c>
      <c r="H533" s="7" t="s">
        <v>3081</v>
      </c>
      <c r="I533" s="11" t="s">
        <v>3082</v>
      </c>
      <c r="J533" s="7" t="s">
        <v>130</v>
      </c>
      <c r="K533" s="12" t="s">
        <v>3075</v>
      </c>
      <c r="L533" s="7" t="s">
        <v>3083</v>
      </c>
    </row>
    <row r="534" customFormat="false" ht="28.5" hidden="true" customHeight="false" outlineLevel="0" collapsed="false">
      <c r="A534" s="6" t="n">
        <v>531</v>
      </c>
      <c r="B534" s="7" t="s">
        <v>3084</v>
      </c>
      <c r="C534" s="8" t="s">
        <v>3085</v>
      </c>
      <c r="D534" s="9" t="str">
        <f aca="false">REPLACE(C534,"2","1","*")</f>
        <v>黄*</v>
      </c>
      <c r="E534" s="10" t="s">
        <v>174</v>
      </c>
      <c r="F534" s="7" t="s">
        <v>3086</v>
      </c>
      <c r="G534" s="7" t="s">
        <v>3087</v>
      </c>
      <c r="H534" s="7" t="s">
        <v>3088</v>
      </c>
      <c r="I534" s="12" t="s">
        <v>3089</v>
      </c>
      <c r="J534" s="7" t="s">
        <v>1253</v>
      </c>
      <c r="K534" s="12" t="s">
        <v>3090</v>
      </c>
      <c r="L534" s="7" t="s">
        <v>3091</v>
      </c>
    </row>
    <row r="535" customFormat="false" ht="15.75" hidden="true" customHeight="false" outlineLevel="0" collapsed="false">
      <c r="A535" s="6" t="n">
        <v>532</v>
      </c>
      <c r="B535" s="7" t="s">
        <v>3092</v>
      </c>
      <c r="C535" s="8" t="s">
        <v>3093</v>
      </c>
      <c r="D535" s="9" t="str">
        <f aca="false">REPLACE(C535,"2","1","*")</f>
        <v>刘*</v>
      </c>
      <c r="E535" s="10" t="s">
        <v>174</v>
      </c>
      <c r="F535" s="7" t="s">
        <v>3094</v>
      </c>
      <c r="G535" s="7" t="s">
        <v>3095</v>
      </c>
      <c r="H535" s="7" t="s">
        <v>3096</v>
      </c>
      <c r="I535" s="11" t="s">
        <v>3097</v>
      </c>
      <c r="J535" s="7" t="s">
        <v>78</v>
      </c>
      <c r="K535" s="12" t="s">
        <v>3090</v>
      </c>
      <c r="L535" s="7" t="s">
        <v>3098</v>
      </c>
    </row>
    <row r="536" customFormat="false" ht="15.75" hidden="true" customHeight="false" outlineLevel="0" collapsed="false">
      <c r="A536" s="6" t="n">
        <v>533</v>
      </c>
      <c r="B536" s="7" t="s">
        <v>3092</v>
      </c>
      <c r="C536" s="8" t="s">
        <v>3093</v>
      </c>
      <c r="D536" s="9" t="str">
        <f aca="false">REPLACE(C536,"2","1","*")</f>
        <v>刘*</v>
      </c>
      <c r="E536" s="10" t="s">
        <v>174</v>
      </c>
      <c r="F536" s="7" t="s">
        <v>3099</v>
      </c>
      <c r="G536" s="7" t="s">
        <v>3100</v>
      </c>
      <c r="H536" s="7" t="s">
        <v>3101</v>
      </c>
      <c r="I536" s="11" t="s">
        <v>3102</v>
      </c>
      <c r="J536" s="7" t="s">
        <v>169</v>
      </c>
      <c r="K536" s="12" t="s">
        <v>3090</v>
      </c>
      <c r="L536" s="7" t="s">
        <v>3103</v>
      </c>
    </row>
    <row r="537" customFormat="false" ht="15.75" hidden="true" customHeight="false" outlineLevel="0" collapsed="false">
      <c r="A537" s="6" t="n">
        <v>534</v>
      </c>
      <c r="B537" s="7" t="s">
        <v>3104</v>
      </c>
      <c r="C537" s="8" t="s">
        <v>3105</v>
      </c>
      <c r="D537" s="9" t="str">
        <f aca="false">REPLACE(C537,"2","1","*")</f>
        <v>王*凤</v>
      </c>
      <c r="E537" s="10" t="s">
        <v>174</v>
      </c>
      <c r="F537" s="7" t="s">
        <v>3106</v>
      </c>
      <c r="G537" s="7" t="s">
        <v>3107</v>
      </c>
      <c r="H537" s="7" t="s">
        <v>2731</v>
      </c>
      <c r="I537" s="11" t="s">
        <v>3108</v>
      </c>
      <c r="J537" s="7" t="s">
        <v>169</v>
      </c>
      <c r="K537" s="12" t="s">
        <v>3090</v>
      </c>
      <c r="L537" s="7" t="s">
        <v>3109</v>
      </c>
    </row>
    <row r="538" customFormat="false" ht="15.75" hidden="true" customHeight="false" outlineLevel="0" collapsed="false">
      <c r="A538" s="6" t="n">
        <v>535</v>
      </c>
      <c r="B538" s="7" t="s">
        <v>3110</v>
      </c>
      <c r="C538" s="8" t="s">
        <v>3111</v>
      </c>
      <c r="D538" s="9" t="str">
        <f aca="false">REPLACE(C538,"2","1","*")</f>
        <v>石*成</v>
      </c>
      <c r="E538" s="10" t="s">
        <v>174</v>
      </c>
      <c r="F538" s="7" t="s">
        <v>3112</v>
      </c>
      <c r="G538" s="7" t="s">
        <v>3113</v>
      </c>
      <c r="H538" s="7" t="s">
        <v>3114</v>
      </c>
      <c r="I538" s="11" t="s">
        <v>3115</v>
      </c>
      <c r="J538" s="7" t="s">
        <v>44</v>
      </c>
      <c r="K538" s="12" t="s">
        <v>3116</v>
      </c>
      <c r="L538" s="7" t="s">
        <v>3117</v>
      </c>
    </row>
    <row r="539" customFormat="false" ht="15.75" hidden="true" customHeight="false" outlineLevel="0" collapsed="false">
      <c r="A539" s="6" t="n">
        <v>536</v>
      </c>
      <c r="B539" s="7" t="s">
        <v>3118</v>
      </c>
      <c r="C539" s="8" t="s">
        <v>3119</v>
      </c>
      <c r="D539" s="9" t="str">
        <f aca="false">REPLACE(C539,"2","1","*")</f>
        <v>张*雪</v>
      </c>
      <c r="E539" s="10" t="s">
        <v>216</v>
      </c>
      <c r="F539" s="7" t="s">
        <v>3120</v>
      </c>
      <c r="G539" s="7" t="s">
        <v>3121</v>
      </c>
      <c r="H539" s="7" t="s">
        <v>2912</v>
      </c>
      <c r="I539" s="11" t="s">
        <v>3122</v>
      </c>
      <c r="J539" s="7" t="s">
        <v>239</v>
      </c>
      <c r="K539" s="12" t="s">
        <v>3123</v>
      </c>
      <c r="L539" s="7" t="s">
        <v>3124</v>
      </c>
    </row>
    <row r="540" customFormat="false" ht="15.75" hidden="true" customHeight="false" outlineLevel="0" collapsed="false">
      <c r="A540" s="6" t="n">
        <v>537</v>
      </c>
      <c r="B540" s="7" t="s">
        <v>3125</v>
      </c>
      <c r="C540" s="8" t="s">
        <v>3126</v>
      </c>
      <c r="D540" s="9" t="str">
        <f aca="false">REPLACE(C540,"2","1","*")</f>
        <v>安*</v>
      </c>
      <c r="E540" s="10" t="s">
        <v>174</v>
      </c>
      <c r="F540" s="7" t="s">
        <v>3127</v>
      </c>
      <c r="G540" s="7" t="s">
        <v>3128</v>
      </c>
      <c r="H540" s="7" t="s">
        <v>3129</v>
      </c>
      <c r="I540" s="11" t="s">
        <v>3130</v>
      </c>
      <c r="J540" s="7" t="s">
        <v>19</v>
      </c>
      <c r="K540" s="12" t="s">
        <v>3131</v>
      </c>
      <c r="L540" s="7" t="s">
        <v>3132</v>
      </c>
    </row>
    <row r="541" customFormat="false" ht="15.75" hidden="true" customHeight="false" outlineLevel="0" collapsed="false">
      <c r="A541" s="6" t="n">
        <v>538</v>
      </c>
      <c r="B541" s="7" t="s">
        <v>3133</v>
      </c>
      <c r="C541" s="8" t="s">
        <v>3134</v>
      </c>
      <c r="D541" s="9" t="str">
        <f aca="false">REPLACE(C541,"2","1","*")</f>
        <v>杜*</v>
      </c>
      <c r="E541" s="10" t="s">
        <v>216</v>
      </c>
      <c r="F541" s="7" t="s">
        <v>3135</v>
      </c>
      <c r="G541" s="7" t="s">
        <v>3136</v>
      </c>
      <c r="H541" s="7" t="s">
        <v>3137</v>
      </c>
      <c r="I541" s="11" t="s">
        <v>3138</v>
      </c>
      <c r="J541" s="7" t="s">
        <v>221</v>
      </c>
      <c r="K541" s="12" t="s">
        <v>3139</v>
      </c>
      <c r="L541" s="7" t="s">
        <v>3140</v>
      </c>
    </row>
    <row r="542" customFormat="false" ht="15.75" hidden="true" customHeight="false" outlineLevel="0" collapsed="false">
      <c r="A542" s="6" t="n">
        <v>539</v>
      </c>
      <c r="B542" s="7" t="s">
        <v>3133</v>
      </c>
      <c r="C542" s="8" t="s">
        <v>3134</v>
      </c>
      <c r="D542" s="9" t="str">
        <f aca="false">REPLACE(C542,"2","1","*")</f>
        <v>杜*</v>
      </c>
      <c r="E542" s="10" t="s">
        <v>216</v>
      </c>
      <c r="F542" s="7" t="s">
        <v>3141</v>
      </c>
      <c r="G542" s="7" t="s">
        <v>3136</v>
      </c>
      <c r="H542" s="7" t="s">
        <v>3137</v>
      </c>
      <c r="I542" s="11" t="s">
        <v>3142</v>
      </c>
      <c r="J542" s="7" t="s">
        <v>3143</v>
      </c>
      <c r="K542" s="12" t="s">
        <v>3139</v>
      </c>
      <c r="L542" s="7" t="s">
        <v>3144</v>
      </c>
    </row>
    <row r="543" customFormat="false" ht="15.75" hidden="true" customHeight="false" outlineLevel="0" collapsed="false">
      <c r="A543" s="6" t="n">
        <v>540</v>
      </c>
      <c r="B543" s="7" t="s">
        <v>3145</v>
      </c>
      <c r="C543" s="8" t="s">
        <v>3146</v>
      </c>
      <c r="D543" s="9" t="str">
        <f aca="false">REPLACE(C543,"2","1","*")</f>
        <v>金*娟</v>
      </c>
      <c r="E543" s="10" t="s">
        <v>164</v>
      </c>
      <c r="F543" s="7" t="s">
        <v>3147</v>
      </c>
      <c r="G543" s="7" t="s">
        <v>3148</v>
      </c>
      <c r="H543" s="7" t="s">
        <v>3149</v>
      </c>
      <c r="I543" s="11" t="s">
        <v>3150</v>
      </c>
      <c r="J543" s="7" t="s">
        <v>1695</v>
      </c>
      <c r="K543" s="12" t="s">
        <v>3151</v>
      </c>
      <c r="L543" s="7" t="s">
        <v>3152</v>
      </c>
    </row>
    <row r="544" customFormat="false" ht="15.75" hidden="true" customHeight="false" outlineLevel="0" collapsed="false">
      <c r="A544" s="6" t="n">
        <v>541</v>
      </c>
      <c r="B544" s="7" t="s">
        <v>3153</v>
      </c>
      <c r="C544" s="8" t="s">
        <v>3154</v>
      </c>
      <c r="D544" s="9" t="str">
        <f aca="false">REPLACE(C544,"2","1","*")</f>
        <v>付*</v>
      </c>
      <c r="E544" s="10" t="s">
        <v>797</v>
      </c>
      <c r="F544" s="7" t="s">
        <v>3155</v>
      </c>
      <c r="G544" s="7" t="s">
        <v>3156</v>
      </c>
      <c r="H544" s="7" t="s">
        <v>808</v>
      </c>
      <c r="I544" s="11" t="s">
        <v>3157</v>
      </c>
      <c r="J544" s="7" t="s">
        <v>221</v>
      </c>
      <c r="K544" s="12" t="s">
        <v>3158</v>
      </c>
      <c r="L544" s="7" t="s">
        <v>3159</v>
      </c>
    </row>
    <row r="545" customFormat="false" ht="15.75" hidden="true" customHeight="false" outlineLevel="0" collapsed="false">
      <c r="A545" s="6" t="n">
        <v>542</v>
      </c>
      <c r="B545" s="7" t="s">
        <v>3153</v>
      </c>
      <c r="C545" s="8" t="s">
        <v>3154</v>
      </c>
      <c r="D545" s="9" t="str">
        <f aca="false">REPLACE(C545,"2","1","*")</f>
        <v>付*</v>
      </c>
      <c r="E545" s="10" t="s">
        <v>797</v>
      </c>
      <c r="F545" s="7" t="s">
        <v>3160</v>
      </c>
      <c r="G545" s="7" t="s">
        <v>3161</v>
      </c>
      <c r="H545" s="7" t="s">
        <v>808</v>
      </c>
      <c r="I545" s="11" t="s">
        <v>943</v>
      </c>
      <c r="J545" s="7" t="s">
        <v>239</v>
      </c>
      <c r="K545" s="12" t="s">
        <v>3158</v>
      </c>
      <c r="L545" s="7" t="s">
        <v>945</v>
      </c>
    </row>
    <row r="546" customFormat="false" ht="15.75" hidden="true" customHeight="false" outlineLevel="0" collapsed="false">
      <c r="A546" s="6" t="n">
        <v>543</v>
      </c>
      <c r="B546" s="7" t="s">
        <v>3162</v>
      </c>
      <c r="C546" s="8" t="s">
        <v>3163</v>
      </c>
      <c r="D546" s="9" t="str">
        <f aca="false">REPLACE(C546,"2","1","*")</f>
        <v>叶*旗</v>
      </c>
      <c r="E546" s="10" t="s">
        <v>354</v>
      </c>
      <c r="F546" s="7" t="s">
        <v>3164</v>
      </c>
      <c r="G546" s="7" t="s">
        <v>3165</v>
      </c>
      <c r="H546" s="7" t="s">
        <v>3166</v>
      </c>
      <c r="I546" s="11" t="s">
        <v>3167</v>
      </c>
      <c r="J546" s="7" t="s">
        <v>461</v>
      </c>
      <c r="K546" s="12" t="s">
        <v>3168</v>
      </c>
      <c r="L546" s="7" t="s">
        <v>3169</v>
      </c>
    </row>
    <row r="547" customFormat="false" ht="15.75" hidden="true" customHeight="false" outlineLevel="0" collapsed="false">
      <c r="A547" s="6" t="n">
        <v>544</v>
      </c>
      <c r="B547" s="7" t="s">
        <v>3170</v>
      </c>
      <c r="C547" s="8" t="s">
        <v>3171</v>
      </c>
      <c r="D547" s="9" t="str">
        <f aca="false">REPLACE(C547,"2","1","*")</f>
        <v>朱*丽</v>
      </c>
      <c r="E547" s="10" t="s">
        <v>216</v>
      </c>
      <c r="F547" s="7" t="s">
        <v>3172</v>
      </c>
      <c r="G547" s="7" t="s">
        <v>3173</v>
      </c>
      <c r="H547" s="7" t="s">
        <v>3096</v>
      </c>
      <c r="I547" s="11" t="s">
        <v>3174</v>
      </c>
      <c r="J547" s="7" t="s">
        <v>3175</v>
      </c>
      <c r="K547" s="12" t="s">
        <v>3176</v>
      </c>
      <c r="L547" s="7" t="s">
        <v>3177</v>
      </c>
    </row>
    <row r="548" customFormat="false" ht="15.75" hidden="true" customHeight="false" outlineLevel="0" collapsed="false">
      <c r="A548" s="6" t="n">
        <v>545</v>
      </c>
      <c r="B548" s="7" t="s">
        <v>3178</v>
      </c>
      <c r="C548" s="8" t="s">
        <v>3179</v>
      </c>
      <c r="D548" s="9" t="str">
        <f aca="false">REPLACE(C548,"2","1","*")</f>
        <v>刘*艳</v>
      </c>
      <c r="E548" s="10" t="s">
        <v>216</v>
      </c>
      <c r="F548" s="7" t="s">
        <v>3180</v>
      </c>
      <c r="G548" s="7" t="s">
        <v>3181</v>
      </c>
      <c r="H548" s="7" t="s">
        <v>2813</v>
      </c>
      <c r="I548" s="11" t="s">
        <v>3182</v>
      </c>
      <c r="J548" s="7" t="s">
        <v>239</v>
      </c>
      <c r="K548" s="12" t="s">
        <v>3183</v>
      </c>
      <c r="L548" s="7" t="s">
        <v>3184</v>
      </c>
    </row>
    <row r="549" customFormat="false" ht="15.75" hidden="true" customHeight="false" outlineLevel="0" collapsed="false">
      <c r="A549" s="6" t="n">
        <v>546</v>
      </c>
      <c r="B549" s="7" t="s">
        <v>3185</v>
      </c>
      <c r="C549" s="8" t="s">
        <v>3186</v>
      </c>
      <c r="D549" s="9" t="str">
        <f aca="false">REPLACE(C549,"2","1","*")</f>
        <v>张*梅</v>
      </c>
      <c r="E549" s="10" t="s">
        <v>354</v>
      </c>
      <c r="F549" s="7" t="s">
        <v>3187</v>
      </c>
      <c r="G549" s="7" t="s">
        <v>3188</v>
      </c>
      <c r="H549" s="7" t="s">
        <v>3189</v>
      </c>
      <c r="I549" s="11" t="s">
        <v>3190</v>
      </c>
      <c r="J549" s="7" t="s">
        <v>625</v>
      </c>
      <c r="K549" s="12" t="s">
        <v>3191</v>
      </c>
      <c r="L549" s="7" t="s">
        <v>3192</v>
      </c>
    </row>
    <row r="550" customFormat="false" ht="15.75" hidden="true" customHeight="false" outlineLevel="0" collapsed="false">
      <c r="A550" s="6" t="n">
        <v>547</v>
      </c>
      <c r="B550" s="7" t="s">
        <v>3193</v>
      </c>
      <c r="C550" s="8" t="s">
        <v>3194</v>
      </c>
      <c r="D550" s="9" t="str">
        <f aca="false">REPLACE(C550,"2","1","*")</f>
        <v>蒋*</v>
      </c>
      <c r="E550" s="10" t="s">
        <v>174</v>
      </c>
      <c r="F550" s="7" t="s">
        <v>3195</v>
      </c>
      <c r="G550" s="7" t="s">
        <v>3196</v>
      </c>
      <c r="H550" s="7" t="s">
        <v>3197</v>
      </c>
      <c r="I550" s="11" t="s">
        <v>3198</v>
      </c>
      <c r="J550" s="7" t="s">
        <v>78</v>
      </c>
      <c r="K550" s="12" t="s">
        <v>3199</v>
      </c>
      <c r="L550" s="7" t="s">
        <v>3200</v>
      </c>
    </row>
    <row r="551" customFormat="false" ht="15.75" hidden="true" customHeight="false" outlineLevel="0" collapsed="false">
      <c r="A551" s="6" t="n">
        <v>548</v>
      </c>
      <c r="B551" s="7" t="s">
        <v>3201</v>
      </c>
      <c r="C551" s="8" t="s">
        <v>3202</v>
      </c>
      <c r="D551" s="9" t="str">
        <f aca="false">REPLACE(C551,"2","1","*")</f>
        <v>冯*杰</v>
      </c>
      <c r="E551" s="10" t="s">
        <v>216</v>
      </c>
      <c r="F551" s="7" t="s">
        <v>3203</v>
      </c>
      <c r="G551" s="7" t="s">
        <v>3204</v>
      </c>
      <c r="H551" s="7" t="s">
        <v>3149</v>
      </c>
      <c r="I551" s="11" t="s">
        <v>3205</v>
      </c>
      <c r="J551" s="7" t="s">
        <v>505</v>
      </c>
      <c r="K551" s="12" t="s">
        <v>3206</v>
      </c>
      <c r="L551" s="7" t="s">
        <v>3207</v>
      </c>
    </row>
    <row r="552" customFormat="false" ht="15.75" hidden="true" customHeight="false" outlineLevel="0" collapsed="false">
      <c r="A552" s="6" t="n">
        <v>549</v>
      </c>
      <c r="B552" s="7" t="s">
        <v>3208</v>
      </c>
      <c r="C552" s="8" t="s">
        <v>3209</v>
      </c>
      <c r="D552" s="9" t="str">
        <f aca="false">REPLACE(C552,"2","1","*")</f>
        <v>孔*英</v>
      </c>
      <c r="E552" s="10" t="s">
        <v>154</v>
      </c>
      <c r="F552" s="7" t="s">
        <v>3210</v>
      </c>
      <c r="G552" s="7" t="s">
        <v>3211</v>
      </c>
      <c r="H552" s="7" t="s">
        <v>3212</v>
      </c>
      <c r="I552" s="11" t="s">
        <v>492</v>
      </c>
      <c r="J552" s="7" t="s">
        <v>130</v>
      </c>
      <c r="K552" s="12" t="s">
        <v>3213</v>
      </c>
      <c r="L552" s="7" t="s">
        <v>3214</v>
      </c>
    </row>
    <row r="553" customFormat="false" ht="15.75" hidden="true" customHeight="false" outlineLevel="0" collapsed="false">
      <c r="A553" s="6" t="n">
        <v>550</v>
      </c>
      <c r="B553" s="7" t="s">
        <v>3215</v>
      </c>
      <c r="C553" s="8" t="s">
        <v>3216</v>
      </c>
      <c r="D553" s="9" t="str">
        <f aca="false">REPLACE(C553,"2","1","*")</f>
        <v>马*</v>
      </c>
      <c r="E553" s="10" t="s">
        <v>154</v>
      </c>
      <c r="F553" s="7" t="s">
        <v>3217</v>
      </c>
      <c r="G553" s="7" t="s">
        <v>3218</v>
      </c>
      <c r="H553" s="7" t="s">
        <v>3219</v>
      </c>
      <c r="I553" s="11" t="s">
        <v>3220</v>
      </c>
      <c r="J553" s="7" t="s">
        <v>296</v>
      </c>
      <c r="K553" s="12" t="s">
        <v>3221</v>
      </c>
      <c r="L553" s="7" t="s">
        <v>3222</v>
      </c>
    </row>
    <row r="554" customFormat="false" ht="28.5" hidden="true" customHeight="false" outlineLevel="0" collapsed="false">
      <c r="A554" s="6" t="n">
        <v>551</v>
      </c>
      <c r="B554" s="7" t="s">
        <v>3223</v>
      </c>
      <c r="C554" s="8" t="s">
        <v>3224</v>
      </c>
      <c r="D554" s="9" t="str">
        <f aca="false">REPLACE(C554,"2","1","*")</f>
        <v>刘*</v>
      </c>
      <c r="E554" s="10" t="s">
        <v>154</v>
      </c>
      <c r="F554" s="7" t="s">
        <v>3225</v>
      </c>
      <c r="G554" s="7" t="s">
        <v>3226</v>
      </c>
      <c r="H554" s="7" t="s">
        <v>3227</v>
      </c>
      <c r="I554" s="11" t="s">
        <v>3228</v>
      </c>
      <c r="J554" s="7" t="s">
        <v>380</v>
      </c>
      <c r="K554" s="12" t="s">
        <v>3229</v>
      </c>
      <c r="L554" s="7" t="s">
        <v>3230</v>
      </c>
    </row>
    <row r="555" customFormat="false" ht="15.75" hidden="true" customHeight="false" outlineLevel="0" collapsed="false">
      <c r="A555" s="6" t="n">
        <v>552</v>
      </c>
      <c r="B555" s="7" t="s">
        <v>3223</v>
      </c>
      <c r="C555" s="8" t="s">
        <v>3224</v>
      </c>
      <c r="D555" s="9" t="str">
        <f aca="false">REPLACE(C555,"2","1","*")</f>
        <v>刘*</v>
      </c>
      <c r="E555" s="10" t="s">
        <v>154</v>
      </c>
      <c r="F555" s="7" t="s">
        <v>3231</v>
      </c>
      <c r="G555" s="7" t="s">
        <v>3232</v>
      </c>
      <c r="H555" s="7" t="s">
        <v>3227</v>
      </c>
      <c r="I555" s="11" t="s">
        <v>3233</v>
      </c>
      <c r="J555" s="7" t="s">
        <v>19</v>
      </c>
      <c r="K555" s="12" t="s">
        <v>3229</v>
      </c>
      <c r="L555" s="7" t="s">
        <v>3234</v>
      </c>
    </row>
    <row r="556" customFormat="false" ht="15.75" hidden="true" customHeight="false" outlineLevel="0" collapsed="false">
      <c r="A556" s="6" t="n">
        <v>553</v>
      </c>
      <c r="B556" s="7" t="s">
        <v>3235</v>
      </c>
      <c r="C556" s="8" t="s">
        <v>3236</v>
      </c>
      <c r="D556" s="9" t="str">
        <f aca="false">REPLACE(C556,"2","1","*")</f>
        <v>陈*</v>
      </c>
      <c r="E556" s="10" t="s">
        <v>154</v>
      </c>
      <c r="F556" s="7" t="s">
        <v>3237</v>
      </c>
      <c r="G556" s="7" t="s">
        <v>3238</v>
      </c>
      <c r="H556" s="7" t="s">
        <v>2598</v>
      </c>
      <c r="I556" s="11" t="s">
        <v>3239</v>
      </c>
      <c r="J556" s="7" t="s">
        <v>650</v>
      </c>
      <c r="K556" s="12" t="s">
        <v>3240</v>
      </c>
      <c r="L556" s="7" t="s">
        <v>3241</v>
      </c>
    </row>
    <row r="557" customFormat="false" ht="15.75" hidden="true" customHeight="false" outlineLevel="0" collapsed="false">
      <c r="A557" s="6" t="n">
        <v>554</v>
      </c>
      <c r="B557" s="7" t="s">
        <v>3235</v>
      </c>
      <c r="C557" s="8" t="s">
        <v>3236</v>
      </c>
      <c r="D557" s="9" t="str">
        <f aca="false">REPLACE(C557,"2","1","*")</f>
        <v>陈*</v>
      </c>
      <c r="E557" s="10" t="s">
        <v>154</v>
      </c>
      <c r="F557" s="7" t="s">
        <v>3242</v>
      </c>
      <c r="G557" s="7" t="s">
        <v>3238</v>
      </c>
      <c r="H557" s="7" t="s">
        <v>2598</v>
      </c>
      <c r="I557" s="11" t="s">
        <v>3243</v>
      </c>
      <c r="J557" s="7" t="s">
        <v>669</v>
      </c>
      <c r="K557" s="12" t="s">
        <v>3240</v>
      </c>
      <c r="L557" s="7" t="s">
        <v>3244</v>
      </c>
    </row>
    <row r="558" customFormat="false" ht="15.75" hidden="true" customHeight="false" outlineLevel="0" collapsed="false">
      <c r="A558" s="6" t="n">
        <v>555</v>
      </c>
      <c r="B558" s="7" t="s">
        <v>3245</v>
      </c>
      <c r="C558" s="8" t="s">
        <v>3246</v>
      </c>
      <c r="D558" s="9" t="str">
        <f aca="false">REPLACE(C558,"2","1","*")</f>
        <v>孙*</v>
      </c>
      <c r="E558" s="10" t="s">
        <v>154</v>
      </c>
      <c r="F558" s="7" t="s">
        <v>3247</v>
      </c>
      <c r="G558" s="7" t="s">
        <v>3248</v>
      </c>
      <c r="H558" s="7" t="s">
        <v>3249</v>
      </c>
      <c r="I558" s="11" t="s">
        <v>3250</v>
      </c>
      <c r="J558" s="7" t="s">
        <v>3251</v>
      </c>
      <c r="K558" s="12" t="s">
        <v>3252</v>
      </c>
      <c r="L558" s="7" t="s">
        <v>3253</v>
      </c>
    </row>
    <row r="559" customFormat="false" ht="15.75" hidden="true" customHeight="false" outlineLevel="0" collapsed="false">
      <c r="A559" s="6" t="n">
        <v>556</v>
      </c>
      <c r="B559" s="7" t="s">
        <v>3254</v>
      </c>
      <c r="C559" s="8" t="s">
        <v>3255</v>
      </c>
      <c r="D559" s="9" t="str">
        <f aca="false">REPLACE(C559,"2","1","*")</f>
        <v>徐*峡</v>
      </c>
      <c r="E559" s="10" t="s">
        <v>154</v>
      </c>
      <c r="F559" s="7" t="s">
        <v>3256</v>
      </c>
      <c r="G559" s="7" t="s">
        <v>3257</v>
      </c>
      <c r="H559" s="7" t="s">
        <v>3258</v>
      </c>
      <c r="I559" s="11" t="s">
        <v>3259</v>
      </c>
      <c r="J559" s="7" t="s">
        <v>230</v>
      </c>
      <c r="K559" s="12" t="s">
        <v>3260</v>
      </c>
      <c r="L559" s="7" t="s">
        <v>3261</v>
      </c>
    </row>
    <row r="560" customFormat="false" ht="15.75" hidden="true" customHeight="false" outlineLevel="0" collapsed="false">
      <c r="A560" s="6" t="n">
        <v>557</v>
      </c>
      <c r="B560" s="7" t="s">
        <v>3262</v>
      </c>
      <c r="C560" s="8" t="s">
        <v>3263</v>
      </c>
      <c r="D560" s="9" t="str">
        <f aca="false">REPLACE(C560,"2","1","*")</f>
        <v>杨*焘</v>
      </c>
      <c r="E560" s="10" t="s">
        <v>797</v>
      </c>
      <c r="F560" s="7" t="s">
        <v>3264</v>
      </c>
      <c r="G560" s="7" t="s">
        <v>3265</v>
      </c>
      <c r="H560" s="7" t="s">
        <v>3266</v>
      </c>
      <c r="I560" s="11" t="s">
        <v>3267</v>
      </c>
      <c r="J560" s="7" t="s">
        <v>505</v>
      </c>
      <c r="K560" s="12" t="s">
        <v>3268</v>
      </c>
      <c r="L560" s="7" t="s">
        <v>3269</v>
      </c>
    </row>
    <row r="561" customFormat="false" ht="15.75" hidden="true" customHeight="false" outlineLevel="0" collapsed="false">
      <c r="A561" s="6" t="n">
        <v>558</v>
      </c>
      <c r="B561" s="7" t="s">
        <v>3270</v>
      </c>
      <c r="C561" s="8" t="s">
        <v>3271</v>
      </c>
      <c r="D561" s="9" t="str">
        <f aca="false">REPLACE(C561,"2","1","*")</f>
        <v>杨*云</v>
      </c>
      <c r="E561" s="10" t="s">
        <v>154</v>
      </c>
      <c r="F561" s="7" t="s">
        <v>3272</v>
      </c>
      <c r="G561" s="7" t="s">
        <v>3273</v>
      </c>
      <c r="H561" s="7" t="s">
        <v>3274</v>
      </c>
      <c r="I561" s="11" t="s">
        <v>3275</v>
      </c>
      <c r="J561" s="7" t="s">
        <v>33</v>
      </c>
      <c r="K561" s="12" t="s">
        <v>3276</v>
      </c>
      <c r="L561" s="7" t="s">
        <v>3277</v>
      </c>
    </row>
    <row r="562" customFormat="false" ht="15.75" hidden="true" customHeight="false" outlineLevel="0" collapsed="false">
      <c r="A562" s="6" t="n">
        <v>559</v>
      </c>
      <c r="B562" s="7" t="s">
        <v>3270</v>
      </c>
      <c r="C562" s="8" t="s">
        <v>3271</v>
      </c>
      <c r="D562" s="9" t="str">
        <f aca="false">REPLACE(C562,"2","1","*")</f>
        <v>杨*云</v>
      </c>
      <c r="E562" s="10" t="s">
        <v>154</v>
      </c>
      <c r="F562" s="7" t="s">
        <v>3278</v>
      </c>
      <c r="G562" s="7" t="s">
        <v>3273</v>
      </c>
      <c r="H562" s="7" t="s">
        <v>3274</v>
      </c>
      <c r="I562" s="11" t="s">
        <v>3279</v>
      </c>
      <c r="J562" s="7" t="s">
        <v>62</v>
      </c>
      <c r="K562" s="12" t="s">
        <v>3276</v>
      </c>
      <c r="L562" s="7" t="s">
        <v>3280</v>
      </c>
    </row>
    <row r="563" customFormat="false" ht="15.75" hidden="true" customHeight="false" outlineLevel="0" collapsed="false">
      <c r="A563" s="6" t="n">
        <v>560</v>
      </c>
      <c r="B563" s="7" t="s">
        <v>3281</v>
      </c>
      <c r="C563" s="8" t="s">
        <v>3282</v>
      </c>
      <c r="D563" s="9" t="str">
        <f aca="false">REPLACE(C563,"2","1","*")</f>
        <v>熊*鱼</v>
      </c>
      <c r="E563" s="10" t="s">
        <v>354</v>
      </c>
      <c r="F563" s="7" t="s">
        <v>3283</v>
      </c>
      <c r="G563" s="7" t="s">
        <v>3284</v>
      </c>
      <c r="H563" s="7" t="s">
        <v>3285</v>
      </c>
      <c r="I563" s="11" t="s">
        <v>3286</v>
      </c>
      <c r="J563" s="7" t="s">
        <v>221</v>
      </c>
      <c r="K563" s="12" t="s">
        <v>3287</v>
      </c>
      <c r="L563" s="7" t="s">
        <v>3288</v>
      </c>
    </row>
    <row r="564" customFormat="false" ht="15.75" hidden="true" customHeight="false" outlineLevel="0" collapsed="false">
      <c r="A564" s="6" t="n">
        <v>561</v>
      </c>
      <c r="B564" s="7" t="s">
        <v>3281</v>
      </c>
      <c r="C564" s="8" t="s">
        <v>3282</v>
      </c>
      <c r="D564" s="9" t="str">
        <f aca="false">REPLACE(C564,"2","1","*")</f>
        <v>熊*鱼</v>
      </c>
      <c r="E564" s="10" t="s">
        <v>354</v>
      </c>
      <c r="F564" s="7" t="s">
        <v>3289</v>
      </c>
      <c r="G564" s="7" t="s">
        <v>3284</v>
      </c>
      <c r="H564" s="7" t="s">
        <v>3285</v>
      </c>
      <c r="I564" s="11" t="s">
        <v>3290</v>
      </c>
      <c r="J564" s="7" t="s">
        <v>221</v>
      </c>
      <c r="K564" s="12" t="s">
        <v>3287</v>
      </c>
      <c r="L564" s="7" t="s">
        <v>3291</v>
      </c>
    </row>
    <row r="565" customFormat="false" ht="15.75" hidden="true" customHeight="false" outlineLevel="0" collapsed="false">
      <c r="A565" s="6" t="n">
        <v>562</v>
      </c>
      <c r="B565" s="7" t="s">
        <v>3292</v>
      </c>
      <c r="C565" s="8" t="s">
        <v>3293</v>
      </c>
      <c r="D565" s="9" t="str">
        <f aca="false">REPLACE(C565,"2","1","*")</f>
        <v>邵*铭</v>
      </c>
      <c r="E565" s="10" t="s">
        <v>216</v>
      </c>
      <c r="F565" s="7" t="s">
        <v>3294</v>
      </c>
      <c r="G565" s="7" t="s">
        <v>3295</v>
      </c>
      <c r="H565" s="7" t="s">
        <v>3296</v>
      </c>
      <c r="I565" s="11" t="s">
        <v>3297</v>
      </c>
      <c r="J565" s="7" t="s">
        <v>296</v>
      </c>
      <c r="K565" s="12" t="s">
        <v>3298</v>
      </c>
      <c r="L565" s="7" t="s">
        <v>3299</v>
      </c>
    </row>
    <row r="566" customFormat="false" ht="15.75" hidden="true" customHeight="false" outlineLevel="0" collapsed="false">
      <c r="A566" s="6" t="n">
        <v>563</v>
      </c>
      <c r="B566" s="7" t="s">
        <v>3300</v>
      </c>
      <c r="C566" s="8" t="s">
        <v>3301</v>
      </c>
      <c r="D566" s="9" t="str">
        <f aca="false">REPLACE(C566,"2","1","*")</f>
        <v>彭*萍</v>
      </c>
      <c r="E566" s="10" t="s">
        <v>354</v>
      </c>
      <c r="F566" s="7" t="s">
        <v>3302</v>
      </c>
      <c r="G566" s="7" t="s">
        <v>3303</v>
      </c>
      <c r="H566" s="7" t="s">
        <v>3304</v>
      </c>
      <c r="I566" s="11" t="s">
        <v>3305</v>
      </c>
      <c r="J566" s="7" t="s">
        <v>296</v>
      </c>
      <c r="K566" s="12" t="s">
        <v>3306</v>
      </c>
      <c r="L566" s="7" t="s">
        <v>3307</v>
      </c>
    </row>
    <row r="567" customFormat="false" ht="15.75" hidden="true" customHeight="false" outlineLevel="0" collapsed="false">
      <c r="A567" s="6" t="n">
        <v>564</v>
      </c>
      <c r="B567" s="7" t="s">
        <v>3308</v>
      </c>
      <c r="C567" s="8" t="s">
        <v>3309</v>
      </c>
      <c r="D567" s="9" t="str">
        <f aca="false">REPLACE(C567,"2","1","*")</f>
        <v>张*军</v>
      </c>
      <c r="E567" s="10" t="s">
        <v>164</v>
      </c>
      <c r="F567" s="7" t="s">
        <v>3310</v>
      </c>
      <c r="G567" s="7" t="s">
        <v>3311</v>
      </c>
      <c r="H567" s="7" t="s">
        <v>3312</v>
      </c>
      <c r="I567" s="11" t="s">
        <v>3313</v>
      </c>
      <c r="J567" s="7" t="s">
        <v>33</v>
      </c>
      <c r="K567" s="12" t="s">
        <v>3314</v>
      </c>
      <c r="L567" s="7" t="s">
        <v>3315</v>
      </c>
    </row>
    <row r="568" customFormat="false" ht="15.75" hidden="true" customHeight="false" outlineLevel="0" collapsed="false">
      <c r="A568" s="6" t="n">
        <v>565</v>
      </c>
      <c r="B568" s="7" t="s">
        <v>3308</v>
      </c>
      <c r="C568" s="8" t="s">
        <v>3309</v>
      </c>
      <c r="D568" s="9" t="str">
        <f aca="false">REPLACE(C568,"2","1","*")</f>
        <v>张*军</v>
      </c>
      <c r="E568" s="10" t="s">
        <v>164</v>
      </c>
      <c r="F568" s="7" t="s">
        <v>3316</v>
      </c>
      <c r="G568" s="7" t="s">
        <v>3317</v>
      </c>
      <c r="H568" s="7" t="s">
        <v>3312</v>
      </c>
      <c r="I568" s="11" t="s">
        <v>3318</v>
      </c>
      <c r="J568" s="7" t="s">
        <v>267</v>
      </c>
      <c r="K568" s="12" t="s">
        <v>3314</v>
      </c>
      <c r="L568" s="7" t="s">
        <v>3319</v>
      </c>
    </row>
    <row r="569" customFormat="false" ht="15.75" hidden="true" customHeight="false" outlineLevel="0" collapsed="false">
      <c r="A569" s="6" t="n">
        <v>566</v>
      </c>
      <c r="B569" s="7" t="s">
        <v>3308</v>
      </c>
      <c r="C569" s="8" t="s">
        <v>3309</v>
      </c>
      <c r="D569" s="9" t="str">
        <f aca="false">REPLACE(C569,"2","1","*")</f>
        <v>张*军</v>
      </c>
      <c r="E569" s="10" t="s">
        <v>164</v>
      </c>
      <c r="F569" s="7" t="s">
        <v>3320</v>
      </c>
      <c r="G569" s="7" t="s">
        <v>3321</v>
      </c>
      <c r="H569" s="7" t="s">
        <v>3312</v>
      </c>
      <c r="I569" s="11" t="s">
        <v>1179</v>
      </c>
      <c r="J569" s="7" t="s">
        <v>466</v>
      </c>
      <c r="K569" s="12" t="s">
        <v>3314</v>
      </c>
      <c r="L569" s="7" t="s">
        <v>1183</v>
      </c>
    </row>
    <row r="570" customFormat="false" ht="15.75" hidden="true" customHeight="false" outlineLevel="0" collapsed="false">
      <c r="A570" s="6" t="n">
        <v>567</v>
      </c>
      <c r="B570" s="7" t="s">
        <v>3322</v>
      </c>
      <c r="C570" s="8" t="s">
        <v>3323</v>
      </c>
      <c r="D570" s="9" t="str">
        <f aca="false">REPLACE(C570,"2","1","*")</f>
        <v>姜*伍</v>
      </c>
      <c r="E570" s="10" t="s">
        <v>164</v>
      </c>
      <c r="F570" s="7" t="s">
        <v>3324</v>
      </c>
      <c r="G570" s="7" t="s">
        <v>3325</v>
      </c>
      <c r="H570" s="7" t="s">
        <v>3312</v>
      </c>
      <c r="I570" s="11" t="s">
        <v>3326</v>
      </c>
      <c r="J570" s="7" t="s">
        <v>130</v>
      </c>
      <c r="K570" s="12" t="s">
        <v>3314</v>
      </c>
      <c r="L570" s="7" t="s">
        <v>3327</v>
      </c>
    </row>
    <row r="571" customFormat="false" ht="15.75" hidden="true" customHeight="false" outlineLevel="0" collapsed="false">
      <c r="A571" s="6" t="n">
        <v>568</v>
      </c>
      <c r="B571" s="7" t="s">
        <v>3322</v>
      </c>
      <c r="C571" s="8" t="s">
        <v>3323</v>
      </c>
      <c r="D571" s="9" t="str">
        <f aca="false">REPLACE(C571,"2","1","*")</f>
        <v>姜*伍</v>
      </c>
      <c r="E571" s="10" t="s">
        <v>164</v>
      </c>
      <c r="F571" s="7" t="s">
        <v>3328</v>
      </c>
      <c r="G571" s="7" t="s">
        <v>3329</v>
      </c>
      <c r="H571" s="7" t="s">
        <v>3312</v>
      </c>
      <c r="I571" s="11" t="s">
        <v>3330</v>
      </c>
      <c r="J571" s="7" t="s">
        <v>62</v>
      </c>
      <c r="K571" s="12" t="s">
        <v>3314</v>
      </c>
      <c r="L571" s="7" t="s">
        <v>3331</v>
      </c>
    </row>
    <row r="572" customFormat="false" ht="15.75" hidden="true" customHeight="false" outlineLevel="0" collapsed="false">
      <c r="A572" s="6" t="n">
        <v>569</v>
      </c>
      <c r="B572" s="7" t="s">
        <v>3332</v>
      </c>
      <c r="C572" s="8" t="s">
        <v>3333</v>
      </c>
      <c r="D572" s="9" t="str">
        <f aca="false">REPLACE(C572,"2","1","*")</f>
        <v>王*雪</v>
      </c>
      <c r="E572" s="10" t="s">
        <v>216</v>
      </c>
      <c r="F572" s="7" t="s">
        <v>3334</v>
      </c>
      <c r="G572" s="7" t="s">
        <v>3335</v>
      </c>
      <c r="H572" s="7" t="s">
        <v>3336</v>
      </c>
      <c r="I572" s="11" t="s">
        <v>3337</v>
      </c>
      <c r="J572" s="7" t="s">
        <v>230</v>
      </c>
      <c r="K572" s="12" t="s">
        <v>3338</v>
      </c>
      <c r="L572" s="7" t="s">
        <v>3339</v>
      </c>
    </row>
    <row r="573" customFormat="false" ht="15.75" hidden="true" customHeight="false" outlineLevel="0" collapsed="false">
      <c r="A573" s="6" t="n">
        <v>570</v>
      </c>
      <c r="B573" s="7" t="s">
        <v>3340</v>
      </c>
      <c r="C573" s="8" t="s">
        <v>3341</v>
      </c>
      <c r="D573" s="9" t="str">
        <f aca="false">REPLACE(C573,"2","1","*")</f>
        <v>王*妹</v>
      </c>
      <c r="E573" s="10" t="s">
        <v>174</v>
      </c>
      <c r="F573" s="7" t="s">
        <v>3342</v>
      </c>
      <c r="G573" s="7" t="s">
        <v>3343</v>
      </c>
      <c r="H573" s="7" t="s">
        <v>3344</v>
      </c>
      <c r="I573" s="11" t="s">
        <v>3345</v>
      </c>
      <c r="J573" s="7" t="s">
        <v>2567</v>
      </c>
      <c r="K573" s="12" t="s">
        <v>3199</v>
      </c>
      <c r="L573" s="7" t="s">
        <v>3346</v>
      </c>
    </row>
    <row r="574" customFormat="false" ht="28.5" hidden="true" customHeight="false" outlineLevel="0" collapsed="false">
      <c r="A574" s="6" t="n">
        <v>571</v>
      </c>
      <c r="B574" s="7" t="s">
        <v>3347</v>
      </c>
      <c r="C574" s="8" t="s">
        <v>3348</v>
      </c>
      <c r="D574" s="9" t="str">
        <f aca="false">REPLACE(C574,"2","1","*")</f>
        <v>张*</v>
      </c>
      <c r="E574" s="10" t="s">
        <v>3349</v>
      </c>
      <c r="F574" s="7" t="s">
        <v>3350</v>
      </c>
      <c r="G574" s="7" t="s">
        <v>3351</v>
      </c>
      <c r="H574" s="7" t="s">
        <v>3352</v>
      </c>
      <c r="I574" s="11" t="s">
        <v>3353</v>
      </c>
      <c r="J574" s="7" t="s">
        <v>239</v>
      </c>
      <c r="K574" s="11" t="s">
        <v>3349</v>
      </c>
      <c r="L574" s="7" t="s">
        <v>3354</v>
      </c>
    </row>
    <row r="575" customFormat="false" ht="15.75" hidden="true" customHeight="false" outlineLevel="0" collapsed="false">
      <c r="A575" s="6" t="n">
        <v>572</v>
      </c>
      <c r="B575" s="7" t="s">
        <v>3355</v>
      </c>
      <c r="C575" s="8" t="s">
        <v>3356</v>
      </c>
      <c r="D575" s="9" t="str">
        <f aca="false">REPLACE(C575,"2","1","*")</f>
        <v>林*芯</v>
      </c>
      <c r="E575" s="10" t="s">
        <v>354</v>
      </c>
      <c r="F575" s="7" t="s">
        <v>3357</v>
      </c>
      <c r="G575" s="7" t="s">
        <v>3358</v>
      </c>
      <c r="H575" s="7" t="s">
        <v>3359</v>
      </c>
      <c r="I575" s="11" t="s">
        <v>3360</v>
      </c>
      <c r="J575" s="7" t="s">
        <v>239</v>
      </c>
      <c r="K575" s="12" t="s">
        <v>3361</v>
      </c>
      <c r="L575" s="7" t="s">
        <v>3362</v>
      </c>
    </row>
    <row r="576" customFormat="false" ht="15.75" hidden="true" customHeight="false" outlineLevel="0" collapsed="false">
      <c r="A576" s="6" t="n">
        <v>573</v>
      </c>
      <c r="B576" s="7" t="s">
        <v>3363</v>
      </c>
      <c r="C576" s="8" t="s">
        <v>3364</v>
      </c>
      <c r="D576" s="9" t="str">
        <f aca="false">REPLACE(C576,"2","1","*")</f>
        <v>潘*</v>
      </c>
      <c r="E576" s="10" t="s">
        <v>1211</v>
      </c>
      <c r="F576" s="7" t="s">
        <v>3365</v>
      </c>
      <c r="G576" s="7" t="s">
        <v>3366</v>
      </c>
      <c r="H576" s="7" t="s">
        <v>3367</v>
      </c>
      <c r="I576" s="12" t="s">
        <v>3368</v>
      </c>
      <c r="J576" s="7" t="s">
        <v>1809</v>
      </c>
      <c r="K576" s="11" t="s">
        <v>3369</v>
      </c>
      <c r="L576" s="7" t="s">
        <v>3370</v>
      </c>
    </row>
    <row r="577" customFormat="false" ht="15.75" hidden="true" customHeight="false" outlineLevel="0" collapsed="false">
      <c r="A577" s="6" t="n">
        <v>574</v>
      </c>
      <c r="B577" s="7" t="s">
        <v>3371</v>
      </c>
      <c r="C577" s="8" t="s">
        <v>3372</v>
      </c>
      <c r="D577" s="9" t="str">
        <f aca="false">REPLACE(C577,"2","1","*")</f>
        <v>彭*萍</v>
      </c>
      <c r="E577" s="10" t="s">
        <v>216</v>
      </c>
      <c r="F577" s="7" t="s">
        <v>3373</v>
      </c>
      <c r="G577" s="7" t="s">
        <v>3374</v>
      </c>
      <c r="H577" s="7" t="s">
        <v>3375</v>
      </c>
      <c r="I577" s="11" t="s">
        <v>3376</v>
      </c>
      <c r="J577" s="7" t="s">
        <v>461</v>
      </c>
      <c r="K577" s="12" t="s">
        <v>3377</v>
      </c>
      <c r="L577" s="7" t="s">
        <v>3378</v>
      </c>
    </row>
    <row r="578" customFormat="false" ht="15.75" hidden="true" customHeight="false" outlineLevel="0" collapsed="false">
      <c r="A578" s="6" t="n">
        <v>575</v>
      </c>
      <c r="B578" s="7" t="s">
        <v>3379</v>
      </c>
      <c r="C578" s="8" t="s">
        <v>3380</v>
      </c>
      <c r="D578" s="9" t="str">
        <f aca="false">REPLACE(C578,"2","1","*")</f>
        <v>燕*</v>
      </c>
      <c r="E578" s="10" t="s">
        <v>838</v>
      </c>
      <c r="F578" s="7" t="s">
        <v>3381</v>
      </c>
      <c r="G578" s="7" t="s">
        <v>3382</v>
      </c>
      <c r="H578" s="7" t="s">
        <v>3383</v>
      </c>
      <c r="I578" s="11" t="s">
        <v>3384</v>
      </c>
      <c r="J578" s="7" t="s">
        <v>24</v>
      </c>
      <c r="K578" s="12" t="s">
        <v>3385</v>
      </c>
      <c r="L578" s="7" t="s">
        <v>3386</v>
      </c>
    </row>
    <row r="579" customFormat="false" ht="15.75" hidden="true" customHeight="false" outlineLevel="0" collapsed="false">
      <c r="A579" s="6" t="n">
        <v>576</v>
      </c>
      <c r="B579" s="7" t="s">
        <v>3379</v>
      </c>
      <c r="C579" s="8" t="s">
        <v>3380</v>
      </c>
      <c r="D579" s="9" t="str">
        <f aca="false">REPLACE(C579,"2","1","*")</f>
        <v>燕*</v>
      </c>
      <c r="E579" s="10" t="s">
        <v>838</v>
      </c>
      <c r="F579" s="7" t="s">
        <v>3387</v>
      </c>
      <c r="G579" s="7" t="s">
        <v>3388</v>
      </c>
      <c r="H579" s="7" t="s">
        <v>3383</v>
      </c>
      <c r="I579" s="11" t="s">
        <v>3389</v>
      </c>
      <c r="J579" s="7" t="s">
        <v>62</v>
      </c>
      <c r="K579" s="12" t="s">
        <v>3385</v>
      </c>
      <c r="L579" s="7" t="s">
        <v>3390</v>
      </c>
    </row>
    <row r="580" customFormat="false" ht="15.75" hidden="true" customHeight="false" outlineLevel="0" collapsed="false">
      <c r="A580" s="6" t="n">
        <v>577</v>
      </c>
      <c r="B580" s="7" t="s">
        <v>3391</v>
      </c>
      <c r="C580" s="8" t="s">
        <v>3392</v>
      </c>
      <c r="D580" s="9" t="str">
        <f aca="false">REPLACE(C580,"2","1","*")</f>
        <v>曾*豪</v>
      </c>
      <c r="E580" s="10" t="s">
        <v>838</v>
      </c>
      <c r="F580" s="7" t="s">
        <v>3393</v>
      </c>
      <c r="G580" s="7" t="s">
        <v>3394</v>
      </c>
      <c r="H580" s="7" t="s">
        <v>3395</v>
      </c>
      <c r="I580" s="11" t="s">
        <v>3396</v>
      </c>
      <c r="J580" s="7" t="s">
        <v>2168</v>
      </c>
      <c r="K580" s="12" t="s">
        <v>844</v>
      </c>
      <c r="L580" s="7" t="s">
        <v>3397</v>
      </c>
    </row>
    <row r="581" customFormat="false" ht="28.5" hidden="true" customHeight="false" outlineLevel="0" collapsed="false">
      <c r="A581" s="6" t="n">
        <v>578</v>
      </c>
      <c r="B581" s="7" t="s">
        <v>3398</v>
      </c>
      <c r="C581" s="8" t="s">
        <v>3399</v>
      </c>
      <c r="D581" s="9" t="str">
        <f aca="false">REPLACE(C581,"2","1","*")</f>
        <v>丁*杜</v>
      </c>
      <c r="E581" s="10" t="s">
        <v>154</v>
      </c>
      <c r="F581" s="7" t="s">
        <v>3400</v>
      </c>
      <c r="G581" s="7" t="s">
        <v>3401</v>
      </c>
      <c r="H581" s="7" t="s">
        <v>915</v>
      </c>
      <c r="I581" s="11" t="s">
        <v>3402</v>
      </c>
      <c r="J581" s="7" t="s">
        <v>1291</v>
      </c>
      <c r="K581" s="12" t="s">
        <v>3403</v>
      </c>
      <c r="L581" s="7" t="s">
        <v>3404</v>
      </c>
    </row>
    <row r="582" customFormat="false" ht="15.75" hidden="true" customHeight="false" outlineLevel="0" collapsed="false">
      <c r="A582" s="6" t="n">
        <v>579</v>
      </c>
      <c r="B582" s="7" t="s">
        <v>3405</v>
      </c>
      <c r="C582" s="13" t="s">
        <v>3405</v>
      </c>
      <c r="D582" s="9" t="str">
        <f aca="false">REPLACE(C582,"2","1","*")</f>
        <v>A*01</v>
      </c>
      <c r="E582" s="10" t="s">
        <v>164</v>
      </c>
      <c r="F582" s="7" t="s">
        <v>3406</v>
      </c>
      <c r="G582" s="7" t="s">
        <v>3407</v>
      </c>
      <c r="H582" s="7" t="s">
        <v>3408</v>
      </c>
      <c r="I582" s="11" t="s">
        <v>3409</v>
      </c>
      <c r="J582" s="7" t="s">
        <v>230</v>
      </c>
      <c r="K582" s="12"/>
      <c r="L582" s="7" t="s">
        <v>3410</v>
      </c>
    </row>
    <row r="583" customFormat="false" ht="15.75" hidden="true" customHeight="false" outlineLevel="0" collapsed="false">
      <c r="A583" s="6" t="n">
        <v>580</v>
      </c>
      <c r="B583" s="7" t="s">
        <v>3411</v>
      </c>
      <c r="C583" s="13" t="s">
        <v>3411</v>
      </c>
      <c r="D583" s="9" t="str">
        <f aca="false">REPLACE(C583,"2","1","*")</f>
        <v>A*D001</v>
      </c>
      <c r="E583" s="10" t="s">
        <v>330</v>
      </c>
      <c r="F583" s="7" t="s">
        <v>3412</v>
      </c>
      <c r="G583" s="7" t="s">
        <v>3413</v>
      </c>
      <c r="H583" s="7" t="s">
        <v>3414</v>
      </c>
      <c r="I583" s="12" t="s">
        <v>3415</v>
      </c>
      <c r="J583" s="7" t="s">
        <v>73</v>
      </c>
      <c r="K583" s="12"/>
      <c r="L583" s="7" t="s">
        <v>34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3:Q583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E417" activeCellId="0" sqref="E4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true" outlineLevel="0" max="3" min="3" style="1" width="34.62"/>
    <col collapsed="false" customWidth="true" hidden="false" outlineLevel="0" max="4" min="4" style="1" width="34.62"/>
    <col collapsed="false" customWidth="true" hidden="false" outlineLevel="0" max="5" min="5" style="1" width="27.49"/>
    <col collapsed="false" customWidth="true" hidden="false" outlineLevel="0" max="6" min="6" style="1" width="11.62"/>
    <col collapsed="false" customWidth="true" hidden="false" outlineLevel="0" max="8" min="7" style="1" width="19.62"/>
    <col collapsed="false" customWidth="true" hidden="false" outlineLevel="0" max="9" min="9" style="2" width="39.75"/>
    <col collapsed="false" customWidth="true" hidden="false" outlineLevel="0" max="10" min="10" style="1" width="6.74"/>
    <col collapsed="false" customWidth="true" hidden="false" outlineLevel="0" max="11" min="11" style="2" width="26.37"/>
    <col collapsed="false" customWidth="true" hidden="false" outlineLevel="0" max="12" min="12" style="1" width="17.75"/>
  </cols>
  <sheetData>
    <row r="1" customFormat="false" ht="14.25" hidden="false" customHeight="false" outlineLevel="0" collapsed="false">
      <c r="A1" s="3" t="s">
        <v>34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  <c r="K3" s="5" t="s">
        <v>10</v>
      </c>
      <c r="L3" s="4" t="s">
        <v>11</v>
      </c>
    </row>
    <row r="4" customFormat="false" ht="15.75" hidden="true" customHeight="false" outlineLevel="0" collapsed="false">
      <c r="A4" s="6" t="n">
        <v>1</v>
      </c>
      <c r="B4" s="7" t="s">
        <v>12</v>
      </c>
      <c r="C4" s="8" t="s">
        <v>13</v>
      </c>
      <c r="D4" s="9" t="str">
        <f aca="false">REPLACE(C4,"2","1","*")</f>
        <v>许*龙</v>
      </c>
      <c r="E4" s="10" t="s">
        <v>14</v>
      </c>
      <c r="F4" s="7" t="s">
        <v>15</v>
      </c>
      <c r="G4" s="7" t="s">
        <v>16</v>
      </c>
      <c r="H4" s="7" t="s">
        <v>17</v>
      </c>
      <c r="I4" s="11" t="s">
        <v>18</v>
      </c>
      <c r="J4" s="7" t="s">
        <v>19</v>
      </c>
      <c r="K4" s="12"/>
      <c r="L4" s="7" t="s">
        <v>20</v>
      </c>
    </row>
    <row r="5" customFormat="false" ht="15.75" hidden="true" customHeight="false" outlineLevel="0" collapsed="false">
      <c r="A5" s="6" t="n">
        <v>2</v>
      </c>
      <c r="B5" s="7" t="s">
        <v>12</v>
      </c>
      <c r="C5" s="8" t="s">
        <v>13</v>
      </c>
      <c r="D5" s="9" t="str">
        <f aca="false">REPLACE(C5,"2","1","*")</f>
        <v>许*龙</v>
      </c>
      <c r="E5" s="10" t="s">
        <v>14</v>
      </c>
      <c r="F5" s="7" t="s">
        <v>21</v>
      </c>
      <c r="G5" s="7" t="s">
        <v>22</v>
      </c>
      <c r="H5" s="7" t="s">
        <v>17</v>
      </c>
      <c r="I5" s="11" t="s">
        <v>23</v>
      </c>
      <c r="J5" s="7" t="s">
        <v>24</v>
      </c>
      <c r="K5" s="12"/>
      <c r="L5" s="7" t="s">
        <v>25</v>
      </c>
    </row>
    <row r="6" customFormat="false" ht="15.75" hidden="false" customHeight="false" outlineLevel="0" collapsed="false">
      <c r="A6" s="6" t="n">
        <v>3</v>
      </c>
      <c r="B6" s="7" t="s">
        <v>26</v>
      </c>
      <c r="C6" s="8" t="s">
        <v>27</v>
      </c>
      <c r="D6" s="9" t="str">
        <f aca="false">REPLACE(C6,"2","1","*")</f>
        <v>王*</v>
      </c>
      <c r="E6" s="10" t="s">
        <v>28</v>
      </c>
      <c r="F6" s="7" t="s">
        <v>29</v>
      </c>
      <c r="G6" s="7" t="s">
        <v>30</v>
      </c>
      <c r="H6" s="7" t="s">
        <v>31</v>
      </c>
      <c r="I6" s="11" t="s">
        <v>32</v>
      </c>
      <c r="J6" s="7" t="s">
        <v>33</v>
      </c>
      <c r="K6" s="12"/>
      <c r="L6" s="7" t="s">
        <v>34</v>
      </c>
    </row>
    <row r="7" customFormat="false" ht="15.75" hidden="false" customHeight="false" outlineLevel="0" collapsed="false">
      <c r="A7" s="6" t="n">
        <v>4</v>
      </c>
      <c r="B7" s="7" t="s">
        <v>26</v>
      </c>
      <c r="C7" s="8" t="s">
        <v>27</v>
      </c>
      <c r="D7" s="9" t="str">
        <f aca="false">REPLACE(C7,"2","1","*")</f>
        <v>王*</v>
      </c>
      <c r="E7" s="10" t="s">
        <v>28</v>
      </c>
      <c r="F7" s="7" t="s">
        <v>35</v>
      </c>
      <c r="G7" s="7" t="s">
        <v>36</v>
      </c>
      <c r="H7" s="7" t="s">
        <v>37</v>
      </c>
      <c r="I7" s="11" t="s">
        <v>32</v>
      </c>
      <c r="J7" s="7" t="s">
        <v>33</v>
      </c>
      <c r="K7" s="12"/>
      <c r="L7" s="7" t="s">
        <v>34</v>
      </c>
    </row>
    <row r="8" customFormat="false" ht="15.75" hidden="true" customHeight="false" outlineLevel="0" collapsed="false">
      <c r="A8" s="6" t="n">
        <v>5</v>
      </c>
      <c r="B8" s="7" t="s">
        <v>38</v>
      </c>
      <c r="C8" s="8" t="s">
        <v>39</v>
      </c>
      <c r="D8" s="9" t="str">
        <f aca="false">REPLACE(C8,"2","1","*")</f>
        <v>赵*玲</v>
      </c>
      <c r="E8" s="10" t="s">
        <v>14</v>
      </c>
      <c r="F8" s="7" t="s">
        <v>40</v>
      </c>
      <c r="G8" s="7" t="s">
        <v>41</v>
      </c>
      <c r="H8" s="7" t="s">
        <v>42</v>
      </c>
      <c r="I8" s="11" t="s">
        <v>43</v>
      </c>
      <c r="J8" s="7" t="s">
        <v>44</v>
      </c>
      <c r="K8" s="12"/>
      <c r="L8" s="7" t="s">
        <v>45</v>
      </c>
    </row>
    <row r="9" customFormat="false" ht="15.75" hidden="true" customHeight="false" outlineLevel="0" collapsed="false">
      <c r="A9" s="6" t="n">
        <v>6</v>
      </c>
      <c r="B9" s="7" t="s">
        <v>46</v>
      </c>
      <c r="C9" s="8" t="s">
        <v>47</v>
      </c>
      <c r="D9" s="9" t="str">
        <f aca="false">REPLACE(C9,"2","1","*")</f>
        <v>张*</v>
      </c>
      <c r="E9" s="10" t="s">
        <v>14</v>
      </c>
      <c r="F9" s="7" t="s">
        <v>48</v>
      </c>
      <c r="G9" s="7" t="s">
        <v>49</v>
      </c>
      <c r="H9" s="7" t="s">
        <v>50</v>
      </c>
      <c r="I9" s="11" t="s">
        <v>51</v>
      </c>
      <c r="J9" s="7" t="s">
        <v>52</v>
      </c>
      <c r="K9" s="12"/>
      <c r="L9" s="7" t="s">
        <v>53</v>
      </c>
    </row>
    <row r="10" customFormat="false" ht="15.75" hidden="true" customHeight="false" outlineLevel="0" collapsed="false">
      <c r="A10" s="6" t="n">
        <v>7</v>
      </c>
      <c r="B10" s="7" t="s">
        <v>46</v>
      </c>
      <c r="C10" s="8" t="s">
        <v>47</v>
      </c>
      <c r="D10" s="9" t="str">
        <f aca="false">REPLACE(C10,"2","1","*")</f>
        <v>张*</v>
      </c>
      <c r="E10" s="10" t="s">
        <v>14</v>
      </c>
      <c r="F10" s="7" t="s">
        <v>54</v>
      </c>
      <c r="G10" s="7" t="s">
        <v>55</v>
      </c>
      <c r="H10" s="7" t="s">
        <v>50</v>
      </c>
      <c r="I10" s="11" t="s">
        <v>56</v>
      </c>
      <c r="J10" s="7" t="s">
        <v>52</v>
      </c>
      <c r="K10" s="12"/>
      <c r="L10" s="7" t="s">
        <v>57</v>
      </c>
    </row>
    <row r="11" customFormat="false" ht="15.75" hidden="true" customHeight="false" outlineLevel="0" collapsed="false">
      <c r="A11" s="6" t="n">
        <v>8</v>
      </c>
      <c r="B11" s="7" t="s">
        <v>46</v>
      </c>
      <c r="C11" s="8" t="s">
        <v>47</v>
      </c>
      <c r="D11" s="9" t="str">
        <f aca="false">REPLACE(C11,"2","1","*")</f>
        <v>张*</v>
      </c>
      <c r="E11" s="10" t="s">
        <v>14</v>
      </c>
      <c r="F11" s="7" t="s">
        <v>58</v>
      </c>
      <c r="G11" s="7" t="s">
        <v>59</v>
      </c>
      <c r="H11" s="7" t="s">
        <v>60</v>
      </c>
      <c r="I11" s="11" t="s">
        <v>61</v>
      </c>
      <c r="J11" s="7" t="s">
        <v>62</v>
      </c>
      <c r="K11" s="12"/>
      <c r="L11" s="7" t="s">
        <v>63</v>
      </c>
    </row>
    <row r="12" customFormat="false" ht="15.75" hidden="true" customHeight="false" outlineLevel="0" collapsed="false">
      <c r="A12" s="6" t="n">
        <v>9</v>
      </c>
      <c r="B12" s="7" t="s">
        <v>46</v>
      </c>
      <c r="C12" s="8" t="s">
        <v>47</v>
      </c>
      <c r="D12" s="9" t="str">
        <f aca="false">REPLACE(C12,"2","1","*")</f>
        <v>张*</v>
      </c>
      <c r="E12" s="10" t="s">
        <v>14</v>
      </c>
      <c r="F12" s="7" t="s">
        <v>64</v>
      </c>
      <c r="G12" s="7" t="s">
        <v>65</v>
      </c>
      <c r="H12" s="7" t="s">
        <v>66</v>
      </c>
      <c r="I12" s="11" t="s">
        <v>67</v>
      </c>
      <c r="J12" s="7" t="s">
        <v>68</v>
      </c>
      <c r="K12" s="12"/>
      <c r="L12" s="7" t="s">
        <v>69</v>
      </c>
    </row>
    <row r="13" customFormat="false" ht="15.75" hidden="true" customHeight="false" outlineLevel="0" collapsed="false">
      <c r="A13" s="6" t="n">
        <v>10</v>
      </c>
      <c r="B13" s="7" t="s">
        <v>46</v>
      </c>
      <c r="C13" s="8" t="s">
        <v>47</v>
      </c>
      <c r="D13" s="9" t="str">
        <f aca="false">REPLACE(C13,"2","1","*")</f>
        <v>张*</v>
      </c>
      <c r="E13" s="10" t="s">
        <v>14</v>
      </c>
      <c r="F13" s="7" t="s">
        <v>70</v>
      </c>
      <c r="G13" s="7" t="s">
        <v>71</v>
      </c>
      <c r="H13" s="7" t="s">
        <v>66</v>
      </c>
      <c r="I13" s="11" t="s">
        <v>72</v>
      </c>
      <c r="J13" s="7" t="s">
        <v>73</v>
      </c>
      <c r="K13" s="12"/>
      <c r="L13" s="7" t="s">
        <v>74</v>
      </c>
    </row>
    <row r="14" customFormat="false" ht="15.75" hidden="true" customHeight="false" outlineLevel="0" collapsed="false">
      <c r="A14" s="6" t="n">
        <v>11</v>
      </c>
      <c r="B14" s="7" t="s">
        <v>46</v>
      </c>
      <c r="C14" s="8" t="s">
        <v>47</v>
      </c>
      <c r="D14" s="9" t="str">
        <f aca="false">REPLACE(C14,"2","1","*")</f>
        <v>张*</v>
      </c>
      <c r="E14" s="10" t="s">
        <v>14</v>
      </c>
      <c r="F14" s="7" t="s">
        <v>75</v>
      </c>
      <c r="G14" s="7" t="s">
        <v>76</v>
      </c>
      <c r="H14" s="7" t="s">
        <v>66</v>
      </c>
      <c r="I14" s="11" t="s">
        <v>77</v>
      </c>
      <c r="J14" s="7" t="s">
        <v>78</v>
      </c>
      <c r="K14" s="12"/>
      <c r="L14" s="7" t="s">
        <v>79</v>
      </c>
    </row>
    <row r="15" customFormat="false" ht="15.75" hidden="true" customHeight="false" outlineLevel="0" collapsed="false">
      <c r="A15" s="6" t="n">
        <v>12</v>
      </c>
      <c r="B15" s="7" t="s">
        <v>46</v>
      </c>
      <c r="C15" s="8" t="s">
        <v>47</v>
      </c>
      <c r="D15" s="9" t="str">
        <f aca="false">REPLACE(C15,"2","1","*")</f>
        <v>张*</v>
      </c>
      <c r="E15" s="10" t="s">
        <v>14</v>
      </c>
      <c r="F15" s="7" t="s">
        <v>80</v>
      </c>
      <c r="G15" s="7" t="s">
        <v>81</v>
      </c>
      <c r="H15" s="7" t="s">
        <v>66</v>
      </c>
      <c r="I15" s="11" t="s">
        <v>82</v>
      </c>
      <c r="J15" s="7" t="s">
        <v>44</v>
      </c>
      <c r="K15" s="12"/>
      <c r="L15" s="7" t="s">
        <v>83</v>
      </c>
    </row>
    <row r="16" customFormat="false" ht="15.75" hidden="true" customHeight="false" outlineLevel="0" collapsed="false">
      <c r="A16" s="6" t="n">
        <v>13</v>
      </c>
      <c r="B16" s="7" t="s">
        <v>84</v>
      </c>
      <c r="C16" s="8" t="s">
        <v>85</v>
      </c>
      <c r="D16" s="9" t="str">
        <f aca="false">REPLACE(C16,"2","1","*")</f>
        <v>徐*敏</v>
      </c>
      <c r="E16" s="10" t="s">
        <v>14</v>
      </c>
      <c r="F16" s="7" t="s">
        <v>86</v>
      </c>
      <c r="G16" s="7" t="s">
        <v>87</v>
      </c>
      <c r="H16" s="7" t="s">
        <v>88</v>
      </c>
      <c r="I16" s="11" t="s">
        <v>89</v>
      </c>
      <c r="J16" s="7" t="s">
        <v>90</v>
      </c>
      <c r="K16" s="12"/>
      <c r="L16" s="7" t="s">
        <v>91</v>
      </c>
    </row>
    <row r="17" customFormat="false" ht="15.75" hidden="true" customHeight="false" outlineLevel="0" collapsed="false">
      <c r="A17" s="6" t="n">
        <v>14</v>
      </c>
      <c r="B17" s="7" t="s">
        <v>92</v>
      </c>
      <c r="C17" s="8" t="s">
        <v>93</v>
      </c>
      <c r="D17" s="9" t="str">
        <f aca="false">REPLACE(C17,"2","1","*")</f>
        <v>陈*</v>
      </c>
      <c r="E17" s="10" t="s">
        <v>14</v>
      </c>
      <c r="F17" s="7" t="s">
        <v>94</v>
      </c>
      <c r="G17" s="7" t="s">
        <v>95</v>
      </c>
      <c r="H17" s="7" t="s">
        <v>96</v>
      </c>
      <c r="I17" s="11" t="s">
        <v>89</v>
      </c>
      <c r="J17" s="7" t="s">
        <v>97</v>
      </c>
      <c r="K17" s="12"/>
      <c r="L17" s="7" t="s">
        <v>98</v>
      </c>
    </row>
    <row r="18" customFormat="false" ht="15.75" hidden="true" customHeight="false" outlineLevel="0" collapsed="false">
      <c r="A18" s="6" t="n">
        <v>15</v>
      </c>
      <c r="B18" s="7" t="s">
        <v>92</v>
      </c>
      <c r="C18" s="8" t="s">
        <v>93</v>
      </c>
      <c r="D18" s="9" t="str">
        <f aca="false">REPLACE(C18,"2","1","*")</f>
        <v>陈*</v>
      </c>
      <c r="E18" s="10" t="s">
        <v>14</v>
      </c>
      <c r="F18" s="7" t="s">
        <v>99</v>
      </c>
      <c r="G18" s="7" t="s">
        <v>100</v>
      </c>
      <c r="H18" s="7" t="s">
        <v>96</v>
      </c>
      <c r="I18" s="11" t="s">
        <v>89</v>
      </c>
      <c r="J18" s="7" t="s">
        <v>90</v>
      </c>
      <c r="K18" s="12"/>
      <c r="L18" s="7" t="s">
        <v>91</v>
      </c>
    </row>
    <row r="19" customFormat="false" ht="15.75" hidden="true" customHeight="false" outlineLevel="0" collapsed="false">
      <c r="A19" s="6" t="n">
        <v>16</v>
      </c>
      <c r="B19" s="7" t="s">
        <v>101</v>
      </c>
      <c r="C19" s="8" t="s">
        <v>102</v>
      </c>
      <c r="D19" s="9" t="str">
        <f aca="false">REPLACE(C19,"2","1","*")</f>
        <v>涂*洪</v>
      </c>
      <c r="E19" s="10" t="s">
        <v>14</v>
      </c>
      <c r="F19" s="7" t="s">
        <v>103</v>
      </c>
      <c r="G19" s="7" t="s">
        <v>104</v>
      </c>
      <c r="H19" s="7" t="s">
        <v>105</v>
      </c>
      <c r="I19" s="11" t="s">
        <v>106</v>
      </c>
      <c r="J19" s="7" t="s">
        <v>62</v>
      </c>
      <c r="K19" s="12"/>
      <c r="L19" s="7" t="s">
        <v>107</v>
      </c>
    </row>
    <row r="20" customFormat="false" ht="15.75" hidden="true" customHeight="false" outlineLevel="0" collapsed="false">
      <c r="A20" s="6" t="n">
        <v>17</v>
      </c>
      <c r="B20" s="7" t="s">
        <v>101</v>
      </c>
      <c r="C20" s="8" t="s">
        <v>102</v>
      </c>
      <c r="D20" s="9" t="str">
        <f aca="false">REPLACE(C20,"2","1","*")</f>
        <v>涂*洪</v>
      </c>
      <c r="E20" s="10" t="s">
        <v>14</v>
      </c>
      <c r="F20" s="7" t="s">
        <v>108</v>
      </c>
      <c r="G20" s="7" t="s">
        <v>109</v>
      </c>
      <c r="H20" s="7" t="s">
        <v>105</v>
      </c>
      <c r="I20" s="11" t="s">
        <v>110</v>
      </c>
      <c r="J20" s="7" t="s">
        <v>111</v>
      </c>
      <c r="K20" s="12"/>
      <c r="L20" s="7" t="s">
        <v>112</v>
      </c>
    </row>
    <row r="21" customFormat="false" ht="15.75" hidden="true" customHeight="false" outlineLevel="0" collapsed="false">
      <c r="A21" s="6" t="n">
        <v>18</v>
      </c>
      <c r="B21" s="7" t="s">
        <v>101</v>
      </c>
      <c r="C21" s="8" t="s">
        <v>102</v>
      </c>
      <c r="D21" s="9" t="str">
        <f aca="false">REPLACE(C21,"2","1","*")</f>
        <v>涂*洪</v>
      </c>
      <c r="E21" s="10" t="s">
        <v>14</v>
      </c>
      <c r="F21" s="7" t="s">
        <v>113</v>
      </c>
      <c r="G21" s="7" t="s">
        <v>114</v>
      </c>
      <c r="H21" s="7" t="s">
        <v>105</v>
      </c>
      <c r="I21" s="11" t="s">
        <v>115</v>
      </c>
      <c r="J21" s="7" t="s">
        <v>116</v>
      </c>
      <c r="K21" s="12"/>
      <c r="L21" s="7" t="s">
        <v>117</v>
      </c>
    </row>
    <row r="22" customFormat="false" ht="15.75" hidden="true" customHeight="false" outlineLevel="0" collapsed="false">
      <c r="A22" s="6" t="n">
        <v>19</v>
      </c>
      <c r="B22" s="7" t="s">
        <v>101</v>
      </c>
      <c r="C22" s="8" t="s">
        <v>102</v>
      </c>
      <c r="D22" s="9" t="str">
        <f aca="false">REPLACE(C22,"2","1","*")</f>
        <v>涂*洪</v>
      </c>
      <c r="E22" s="10" t="s">
        <v>14</v>
      </c>
      <c r="F22" s="7" t="s">
        <v>118</v>
      </c>
      <c r="G22" s="7" t="s">
        <v>119</v>
      </c>
      <c r="H22" s="7" t="s">
        <v>105</v>
      </c>
      <c r="I22" s="11" t="s">
        <v>120</v>
      </c>
      <c r="J22" s="7" t="s">
        <v>121</v>
      </c>
      <c r="K22" s="12"/>
      <c r="L22" s="7" t="s">
        <v>122</v>
      </c>
    </row>
    <row r="23" customFormat="false" ht="15.75" hidden="true" customHeight="false" outlineLevel="0" collapsed="false">
      <c r="A23" s="6" t="n">
        <v>20</v>
      </c>
      <c r="B23" s="7" t="s">
        <v>101</v>
      </c>
      <c r="C23" s="8" t="s">
        <v>102</v>
      </c>
      <c r="D23" s="9" t="str">
        <f aca="false">REPLACE(C23,"2","1","*")</f>
        <v>涂*洪</v>
      </c>
      <c r="E23" s="10" t="s">
        <v>14</v>
      </c>
      <c r="F23" s="7" t="s">
        <v>123</v>
      </c>
      <c r="G23" s="7" t="s">
        <v>124</v>
      </c>
      <c r="H23" s="7" t="s">
        <v>105</v>
      </c>
      <c r="I23" s="11" t="s">
        <v>125</v>
      </c>
      <c r="J23" s="7" t="s">
        <v>44</v>
      </c>
      <c r="K23" s="12"/>
      <c r="L23" s="7" t="s">
        <v>126</v>
      </c>
    </row>
    <row r="24" customFormat="false" ht="15.75" hidden="true" customHeight="false" outlineLevel="0" collapsed="false">
      <c r="A24" s="6" t="n">
        <v>21</v>
      </c>
      <c r="B24" s="7" t="s">
        <v>101</v>
      </c>
      <c r="C24" s="8" t="s">
        <v>102</v>
      </c>
      <c r="D24" s="9" t="str">
        <f aca="false">REPLACE(C24,"2","1","*")</f>
        <v>涂*洪</v>
      </c>
      <c r="E24" s="10" t="s">
        <v>14</v>
      </c>
      <c r="F24" s="7" t="s">
        <v>127</v>
      </c>
      <c r="G24" s="7" t="s">
        <v>128</v>
      </c>
      <c r="H24" s="7" t="s">
        <v>105</v>
      </c>
      <c r="I24" s="11" t="s">
        <v>129</v>
      </c>
      <c r="J24" s="7" t="s">
        <v>130</v>
      </c>
      <c r="K24" s="12"/>
      <c r="L24" s="7" t="s">
        <v>131</v>
      </c>
    </row>
    <row r="25" customFormat="false" ht="15.75" hidden="true" customHeight="false" outlineLevel="0" collapsed="false">
      <c r="A25" s="6" t="n">
        <v>22</v>
      </c>
      <c r="B25" s="7" t="s">
        <v>101</v>
      </c>
      <c r="C25" s="8" t="s">
        <v>102</v>
      </c>
      <c r="D25" s="9" t="str">
        <f aca="false">REPLACE(C25,"2","1","*")</f>
        <v>涂*洪</v>
      </c>
      <c r="E25" s="10" t="s">
        <v>14</v>
      </c>
      <c r="F25" s="7" t="s">
        <v>132</v>
      </c>
      <c r="G25" s="7" t="s">
        <v>133</v>
      </c>
      <c r="H25" s="7" t="s">
        <v>105</v>
      </c>
      <c r="I25" s="12" t="s">
        <v>134</v>
      </c>
      <c r="J25" s="7" t="s">
        <v>135</v>
      </c>
      <c r="K25" s="12"/>
      <c r="L25" s="7" t="s">
        <v>136</v>
      </c>
    </row>
    <row r="26" customFormat="false" ht="28.5" hidden="true" customHeight="false" outlineLevel="0" collapsed="false">
      <c r="A26" s="6" t="n">
        <v>23</v>
      </c>
      <c r="B26" s="7" t="s">
        <v>101</v>
      </c>
      <c r="C26" s="8" t="s">
        <v>102</v>
      </c>
      <c r="D26" s="9" t="str">
        <f aca="false">REPLACE(C26,"2","1","*")</f>
        <v>涂*洪</v>
      </c>
      <c r="E26" s="10" t="s">
        <v>14</v>
      </c>
      <c r="F26" s="7" t="s">
        <v>137</v>
      </c>
      <c r="G26" s="7" t="s">
        <v>138</v>
      </c>
      <c r="H26" s="7" t="s">
        <v>105</v>
      </c>
      <c r="I26" s="11" t="s">
        <v>139</v>
      </c>
      <c r="J26" s="7" t="s">
        <v>78</v>
      </c>
      <c r="K26" s="12"/>
      <c r="L26" s="7" t="s">
        <v>140</v>
      </c>
    </row>
    <row r="27" customFormat="false" ht="28.5" hidden="true" customHeight="false" outlineLevel="0" collapsed="false">
      <c r="A27" s="6" t="n">
        <v>24</v>
      </c>
      <c r="B27" s="7" t="s">
        <v>101</v>
      </c>
      <c r="C27" s="8" t="s">
        <v>102</v>
      </c>
      <c r="D27" s="9" t="str">
        <f aca="false">REPLACE(C27,"2","1","*")</f>
        <v>涂*洪</v>
      </c>
      <c r="E27" s="10" t="s">
        <v>14</v>
      </c>
      <c r="F27" s="7" t="s">
        <v>141</v>
      </c>
      <c r="G27" s="7" t="s">
        <v>142</v>
      </c>
      <c r="H27" s="7" t="s">
        <v>105</v>
      </c>
      <c r="I27" s="11" t="s">
        <v>143</v>
      </c>
      <c r="J27" s="7" t="s">
        <v>19</v>
      </c>
      <c r="K27" s="12"/>
      <c r="L27" s="7" t="s">
        <v>144</v>
      </c>
    </row>
    <row r="28" customFormat="false" ht="15.75" hidden="true" customHeight="false" outlineLevel="0" collapsed="false">
      <c r="A28" s="6" t="n">
        <v>25</v>
      </c>
      <c r="B28" s="7" t="s">
        <v>145</v>
      </c>
      <c r="C28" s="8" t="s">
        <v>146</v>
      </c>
      <c r="D28" s="9" t="str">
        <f aca="false">REPLACE(C28,"2","1","*")</f>
        <v>滕*娜</v>
      </c>
      <c r="E28" s="10" t="s">
        <v>14</v>
      </c>
      <c r="F28" s="7" t="s">
        <v>147</v>
      </c>
      <c r="G28" s="7" t="s">
        <v>148</v>
      </c>
      <c r="H28" s="7" t="s">
        <v>149</v>
      </c>
      <c r="I28" s="11" t="s">
        <v>150</v>
      </c>
      <c r="J28" s="7" t="s">
        <v>130</v>
      </c>
      <c r="K28" s="12"/>
      <c r="L28" s="7" t="s">
        <v>151</v>
      </c>
    </row>
    <row r="29" customFormat="false" ht="28.5" hidden="false" customHeight="false" outlineLevel="0" collapsed="false">
      <c r="A29" s="6" t="n">
        <v>26</v>
      </c>
      <c r="B29" s="7" t="s">
        <v>152</v>
      </c>
      <c r="C29" s="8" t="s">
        <v>153</v>
      </c>
      <c r="D29" s="9" t="str">
        <f aca="false">REPLACE(C29,"2","1","*")</f>
        <v>王*琳</v>
      </c>
      <c r="E29" s="10" t="s">
        <v>154</v>
      </c>
      <c r="F29" s="7" t="s">
        <v>155</v>
      </c>
      <c r="G29" s="7" t="s">
        <v>156</v>
      </c>
      <c r="H29" s="7" t="s">
        <v>157</v>
      </c>
      <c r="I29" s="11" t="s">
        <v>158</v>
      </c>
      <c r="J29" s="7" t="s">
        <v>159</v>
      </c>
      <c r="K29" s="12" t="s">
        <v>160</v>
      </c>
      <c r="L29" s="7" t="s">
        <v>161</v>
      </c>
    </row>
    <row r="30" customFormat="false" ht="15.75" hidden="false" customHeight="false" outlineLevel="0" collapsed="false">
      <c r="A30" s="6" t="n">
        <v>27</v>
      </c>
      <c r="B30" s="7" t="s">
        <v>162</v>
      </c>
      <c r="C30" s="8" t="s">
        <v>163</v>
      </c>
      <c r="D30" s="9" t="str">
        <f aca="false">REPLACE(C30,"2","1","*")</f>
        <v>李*阳</v>
      </c>
      <c r="E30" s="10" t="s">
        <v>164</v>
      </c>
      <c r="F30" s="7" t="s">
        <v>165</v>
      </c>
      <c r="G30" s="7" t="s">
        <v>166</v>
      </c>
      <c r="H30" s="7" t="s">
        <v>167</v>
      </c>
      <c r="I30" s="11" t="s">
        <v>168</v>
      </c>
      <c r="J30" s="7" t="s">
        <v>169</v>
      </c>
      <c r="K30" s="12" t="s">
        <v>170</v>
      </c>
      <c r="L30" s="7" t="s">
        <v>171</v>
      </c>
    </row>
    <row r="31" customFormat="false" ht="15.75" hidden="false" customHeight="false" outlineLevel="0" collapsed="false">
      <c r="A31" s="6" t="n">
        <v>28</v>
      </c>
      <c r="B31" s="7" t="s">
        <v>172</v>
      </c>
      <c r="C31" s="8" t="s">
        <v>173</v>
      </c>
      <c r="D31" s="9" t="str">
        <f aca="false">REPLACE(C31,"2","1","*")</f>
        <v>李*涛</v>
      </c>
      <c r="E31" s="10" t="s">
        <v>174</v>
      </c>
      <c r="F31" s="7" t="s">
        <v>175</v>
      </c>
      <c r="G31" s="7" t="s">
        <v>176</v>
      </c>
      <c r="H31" s="7" t="s">
        <v>177</v>
      </c>
      <c r="I31" s="11" t="s">
        <v>178</v>
      </c>
      <c r="J31" s="7" t="s">
        <v>179</v>
      </c>
      <c r="K31" s="12" t="s">
        <v>180</v>
      </c>
      <c r="L31" s="7" t="s">
        <v>181</v>
      </c>
    </row>
    <row r="32" customFormat="false" ht="15.75" hidden="true" customHeight="false" outlineLevel="0" collapsed="false">
      <c r="A32" s="6" t="n">
        <v>29</v>
      </c>
      <c r="B32" s="7" t="s">
        <v>182</v>
      </c>
      <c r="C32" s="8" t="s">
        <v>183</v>
      </c>
      <c r="D32" s="9" t="str">
        <f aca="false">REPLACE(C32,"2","1","*")</f>
        <v>郑*</v>
      </c>
      <c r="E32" s="10" t="s">
        <v>14</v>
      </c>
      <c r="F32" s="7" t="s">
        <v>184</v>
      </c>
      <c r="G32" s="7" t="s">
        <v>185</v>
      </c>
      <c r="H32" s="7" t="s">
        <v>186</v>
      </c>
      <c r="I32" s="11" t="s">
        <v>187</v>
      </c>
      <c r="J32" s="7" t="s">
        <v>188</v>
      </c>
      <c r="K32" s="12"/>
      <c r="L32" s="7" t="s">
        <v>189</v>
      </c>
    </row>
    <row r="33" customFormat="false" ht="15.75" hidden="true" customHeight="false" outlineLevel="0" collapsed="false">
      <c r="A33" s="6" t="n">
        <v>30</v>
      </c>
      <c r="B33" s="7" t="s">
        <v>182</v>
      </c>
      <c r="C33" s="8" t="s">
        <v>183</v>
      </c>
      <c r="D33" s="9" t="str">
        <f aca="false">REPLACE(C33,"2","1","*")</f>
        <v>郑*</v>
      </c>
      <c r="E33" s="10" t="s">
        <v>14</v>
      </c>
      <c r="F33" s="7" t="s">
        <v>190</v>
      </c>
      <c r="G33" s="7" t="s">
        <v>191</v>
      </c>
      <c r="H33" s="7" t="s">
        <v>192</v>
      </c>
      <c r="I33" s="11" t="s">
        <v>193</v>
      </c>
      <c r="J33" s="7" t="s">
        <v>194</v>
      </c>
      <c r="K33" s="12"/>
      <c r="L33" s="7" t="s">
        <v>195</v>
      </c>
    </row>
    <row r="34" customFormat="false" ht="15.75" hidden="true" customHeight="false" outlineLevel="0" collapsed="false">
      <c r="A34" s="6" t="n">
        <v>31</v>
      </c>
      <c r="B34" s="7" t="s">
        <v>196</v>
      </c>
      <c r="C34" s="8" t="s">
        <v>197</v>
      </c>
      <c r="D34" s="9" t="str">
        <f aca="false">REPLACE(C34,"2","1","*")</f>
        <v>邓*萍</v>
      </c>
      <c r="E34" s="10" t="s">
        <v>14</v>
      </c>
      <c r="F34" s="7" t="s">
        <v>198</v>
      </c>
      <c r="G34" s="7" t="s">
        <v>199</v>
      </c>
      <c r="H34" s="7" t="s">
        <v>200</v>
      </c>
      <c r="I34" s="11" t="s">
        <v>201</v>
      </c>
      <c r="J34" s="7" t="s">
        <v>202</v>
      </c>
      <c r="K34" s="12"/>
      <c r="L34" s="7" t="s">
        <v>203</v>
      </c>
    </row>
    <row r="35" customFormat="false" ht="15.75" hidden="true" customHeight="false" outlineLevel="0" collapsed="false">
      <c r="A35" s="6" t="n">
        <v>32</v>
      </c>
      <c r="B35" s="7" t="s">
        <v>196</v>
      </c>
      <c r="C35" s="8" t="s">
        <v>197</v>
      </c>
      <c r="D35" s="9" t="str">
        <f aca="false">REPLACE(C35,"2","1","*")</f>
        <v>邓*萍</v>
      </c>
      <c r="E35" s="10" t="s">
        <v>14</v>
      </c>
      <c r="F35" s="7" t="s">
        <v>204</v>
      </c>
      <c r="G35" s="7" t="s">
        <v>205</v>
      </c>
      <c r="H35" s="7" t="s">
        <v>200</v>
      </c>
      <c r="I35" s="11" t="s">
        <v>206</v>
      </c>
      <c r="J35" s="7" t="s">
        <v>207</v>
      </c>
      <c r="K35" s="12"/>
      <c r="L35" s="7" t="s">
        <v>208</v>
      </c>
    </row>
    <row r="36" customFormat="false" ht="15.75" hidden="true" customHeight="false" outlineLevel="0" collapsed="false">
      <c r="A36" s="6" t="n">
        <v>33</v>
      </c>
      <c r="B36" s="7" t="s">
        <v>196</v>
      </c>
      <c r="C36" s="8" t="s">
        <v>197</v>
      </c>
      <c r="D36" s="9" t="str">
        <f aca="false">REPLACE(C36,"2","1","*")</f>
        <v>邓*萍</v>
      </c>
      <c r="E36" s="10" t="s">
        <v>14</v>
      </c>
      <c r="F36" s="7" t="s">
        <v>209</v>
      </c>
      <c r="G36" s="7" t="s">
        <v>210</v>
      </c>
      <c r="H36" s="7" t="s">
        <v>200</v>
      </c>
      <c r="I36" s="11" t="s">
        <v>211</v>
      </c>
      <c r="J36" s="7" t="s">
        <v>212</v>
      </c>
      <c r="K36" s="12"/>
      <c r="L36" s="7" t="s">
        <v>213</v>
      </c>
    </row>
    <row r="37" customFormat="false" ht="15.75" hidden="false" customHeight="false" outlineLevel="0" collapsed="false">
      <c r="A37" s="6" t="n">
        <v>34</v>
      </c>
      <c r="B37" s="7" t="s">
        <v>214</v>
      </c>
      <c r="C37" s="8" t="s">
        <v>215</v>
      </c>
      <c r="D37" s="9" t="str">
        <f aca="false">REPLACE(C37,"2","1","*")</f>
        <v>杨*</v>
      </c>
      <c r="E37" s="10" t="s">
        <v>216</v>
      </c>
      <c r="F37" s="7" t="s">
        <v>217</v>
      </c>
      <c r="G37" s="7" t="s">
        <v>218</v>
      </c>
      <c r="H37" s="7" t="s">
        <v>219</v>
      </c>
      <c r="I37" s="11" t="s">
        <v>220</v>
      </c>
      <c r="J37" s="7" t="s">
        <v>221</v>
      </c>
      <c r="K37" s="12" t="s">
        <v>222</v>
      </c>
      <c r="L37" s="7" t="s">
        <v>223</v>
      </c>
    </row>
    <row r="38" customFormat="false" ht="15.75" hidden="true" customHeight="false" outlineLevel="0" collapsed="false">
      <c r="A38" s="6" t="n">
        <v>35</v>
      </c>
      <c r="B38" s="7" t="s">
        <v>224</v>
      </c>
      <c r="C38" s="8" t="s">
        <v>225</v>
      </c>
      <c r="D38" s="9" t="str">
        <f aca="false">REPLACE(C38,"2","1","*")</f>
        <v>张*</v>
      </c>
      <c r="E38" s="10" t="s">
        <v>14</v>
      </c>
      <c r="F38" s="7" t="s">
        <v>226</v>
      </c>
      <c r="G38" s="7" t="s">
        <v>227</v>
      </c>
      <c r="H38" s="7" t="s">
        <v>228</v>
      </c>
      <c r="I38" s="11" t="s">
        <v>229</v>
      </c>
      <c r="J38" s="7" t="s">
        <v>230</v>
      </c>
      <c r="K38" s="12"/>
      <c r="L38" s="7" t="s">
        <v>231</v>
      </c>
    </row>
    <row r="39" customFormat="false" ht="15.75" hidden="true" customHeight="false" outlineLevel="0" collapsed="false">
      <c r="A39" s="6" t="n">
        <v>36</v>
      </c>
      <c r="B39" s="7" t="s">
        <v>224</v>
      </c>
      <c r="C39" s="8" t="s">
        <v>225</v>
      </c>
      <c r="D39" s="9" t="str">
        <f aca="false">REPLACE(C39,"2","1","*")</f>
        <v>张*</v>
      </c>
      <c r="E39" s="10" t="s">
        <v>14</v>
      </c>
      <c r="F39" s="7" t="s">
        <v>232</v>
      </c>
      <c r="G39" s="7" t="s">
        <v>233</v>
      </c>
      <c r="H39" s="7" t="s">
        <v>228</v>
      </c>
      <c r="I39" s="11" t="s">
        <v>234</v>
      </c>
      <c r="J39" s="7" t="s">
        <v>19</v>
      </c>
      <c r="K39" s="12"/>
      <c r="L39" s="7" t="s">
        <v>235</v>
      </c>
    </row>
    <row r="40" customFormat="false" ht="15.75" hidden="true" customHeight="false" outlineLevel="0" collapsed="false">
      <c r="A40" s="6" t="n">
        <v>37</v>
      </c>
      <c r="B40" s="7" t="s">
        <v>224</v>
      </c>
      <c r="C40" s="8" t="s">
        <v>225</v>
      </c>
      <c r="D40" s="9" t="str">
        <f aca="false">REPLACE(C40,"2","1","*")</f>
        <v>张*</v>
      </c>
      <c r="E40" s="10" t="s">
        <v>14</v>
      </c>
      <c r="F40" s="7" t="s">
        <v>236</v>
      </c>
      <c r="G40" s="7" t="s">
        <v>237</v>
      </c>
      <c r="H40" s="7" t="s">
        <v>228</v>
      </c>
      <c r="I40" s="11" t="s">
        <v>238</v>
      </c>
      <c r="J40" s="7" t="s">
        <v>239</v>
      </c>
      <c r="K40" s="12"/>
      <c r="L40" s="7" t="s">
        <v>240</v>
      </c>
    </row>
    <row r="41" customFormat="false" ht="15.75" hidden="true" customHeight="false" outlineLevel="0" collapsed="false">
      <c r="A41" s="6" t="n">
        <v>38</v>
      </c>
      <c r="B41" s="7" t="s">
        <v>224</v>
      </c>
      <c r="C41" s="8" t="s">
        <v>225</v>
      </c>
      <c r="D41" s="9" t="str">
        <f aca="false">REPLACE(C41,"2","1","*")</f>
        <v>张*</v>
      </c>
      <c r="E41" s="10" t="s">
        <v>14</v>
      </c>
      <c r="F41" s="7" t="s">
        <v>241</v>
      </c>
      <c r="G41" s="7" t="s">
        <v>242</v>
      </c>
      <c r="H41" s="7" t="s">
        <v>243</v>
      </c>
      <c r="I41" s="11" t="s">
        <v>244</v>
      </c>
      <c r="J41" s="7" t="s">
        <v>62</v>
      </c>
      <c r="K41" s="12"/>
      <c r="L41" s="7" t="s">
        <v>245</v>
      </c>
    </row>
    <row r="42" customFormat="false" ht="15.75" hidden="true" customHeight="false" outlineLevel="0" collapsed="false">
      <c r="A42" s="6" t="n">
        <v>39</v>
      </c>
      <c r="B42" s="7" t="s">
        <v>224</v>
      </c>
      <c r="C42" s="8" t="s">
        <v>225</v>
      </c>
      <c r="D42" s="9" t="str">
        <f aca="false">REPLACE(C42,"2","1","*")</f>
        <v>张*</v>
      </c>
      <c r="E42" s="10" t="s">
        <v>14</v>
      </c>
      <c r="F42" s="7" t="s">
        <v>246</v>
      </c>
      <c r="G42" s="7" t="s">
        <v>242</v>
      </c>
      <c r="H42" s="7" t="s">
        <v>243</v>
      </c>
      <c r="I42" s="11" t="s">
        <v>247</v>
      </c>
      <c r="J42" s="7" t="s">
        <v>130</v>
      </c>
      <c r="K42" s="12"/>
      <c r="L42" s="7" t="s">
        <v>248</v>
      </c>
    </row>
    <row r="43" customFormat="false" ht="15.75" hidden="true" customHeight="false" outlineLevel="0" collapsed="false">
      <c r="A43" s="6" t="n">
        <v>40</v>
      </c>
      <c r="B43" s="7" t="s">
        <v>224</v>
      </c>
      <c r="C43" s="8" t="s">
        <v>225</v>
      </c>
      <c r="D43" s="9" t="str">
        <f aca="false">REPLACE(C43,"2","1","*")</f>
        <v>张*</v>
      </c>
      <c r="E43" s="10" t="s">
        <v>14</v>
      </c>
      <c r="F43" s="7" t="s">
        <v>249</v>
      </c>
      <c r="G43" s="7" t="s">
        <v>250</v>
      </c>
      <c r="H43" s="7" t="s">
        <v>251</v>
      </c>
      <c r="I43" s="11" t="s">
        <v>252</v>
      </c>
      <c r="J43" s="7" t="s">
        <v>253</v>
      </c>
      <c r="K43" s="12"/>
      <c r="L43" s="7" t="s">
        <v>254</v>
      </c>
    </row>
    <row r="44" customFormat="false" ht="15.75" hidden="true" customHeight="false" outlineLevel="0" collapsed="false">
      <c r="A44" s="6" t="n">
        <v>41</v>
      </c>
      <c r="B44" s="7" t="s">
        <v>224</v>
      </c>
      <c r="C44" s="8" t="s">
        <v>225</v>
      </c>
      <c r="D44" s="9" t="str">
        <f aca="false">REPLACE(C44,"2","1","*")</f>
        <v>张*</v>
      </c>
      <c r="E44" s="10" t="s">
        <v>14</v>
      </c>
      <c r="F44" s="7" t="s">
        <v>255</v>
      </c>
      <c r="G44" s="7" t="s">
        <v>256</v>
      </c>
      <c r="H44" s="7" t="s">
        <v>257</v>
      </c>
      <c r="I44" s="11" t="s">
        <v>258</v>
      </c>
      <c r="J44" s="7" t="s">
        <v>135</v>
      </c>
      <c r="K44" s="12"/>
      <c r="L44" s="7" t="s">
        <v>259</v>
      </c>
    </row>
    <row r="45" customFormat="false" ht="15.75" hidden="true" customHeight="false" outlineLevel="0" collapsed="false">
      <c r="A45" s="6" t="n">
        <v>42</v>
      </c>
      <c r="B45" s="7" t="s">
        <v>224</v>
      </c>
      <c r="C45" s="8" t="s">
        <v>225</v>
      </c>
      <c r="D45" s="9" t="str">
        <f aca="false">REPLACE(C45,"2","1","*")</f>
        <v>张*</v>
      </c>
      <c r="E45" s="10" t="s">
        <v>14</v>
      </c>
      <c r="F45" s="7" t="s">
        <v>260</v>
      </c>
      <c r="G45" s="7" t="s">
        <v>261</v>
      </c>
      <c r="H45" s="7" t="s">
        <v>257</v>
      </c>
      <c r="I45" s="11" t="s">
        <v>262</v>
      </c>
      <c r="J45" s="7" t="s">
        <v>52</v>
      </c>
      <c r="K45" s="12"/>
      <c r="L45" s="7" t="s">
        <v>263</v>
      </c>
    </row>
    <row r="46" customFormat="false" ht="15.75" hidden="true" customHeight="false" outlineLevel="0" collapsed="false">
      <c r="A46" s="6" t="n">
        <v>43</v>
      </c>
      <c r="B46" s="7" t="s">
        <v>224</v>
      </c>
      <c r="C46" s="8" t="s">
        <v>225</v>
      </c>
      <c r="D46" s="9" t="str">
        <f aca="false">REPLACE(C46,"2","1","*")</f>
        <v>张*</v>
      </c>
      <c r="E46" s="10" t="s">
        <v>14</v>
      </c>
      <c r="F46" s="7" t="s">
        <v>264</v>
      </c>
      <c r="G46" s="7" t="s">
        <v>265</v>
      </c>
      <c r="H46" s="7" t="s">
        <v>257</v>
      </c>
      <c r="I46" s="11" t="s">
        <v>266</v>
      </c>
      <c r="J46" s="7" t="s">
        <v>267</v>
      </c>
      <c r="K46" s="12"/>
      <c r="L46" s="7" t="s">
        <v>268</v>
      </c>
    </row>
    <row r="47" customFormat="false" ht="15.75" hidden="true" customHeight="false" outlineLevel="0" collapsed="false">
      <c r="A47" s="6" t="n">
        <v>44</v>
      </c>
      <c r="B47" s="7" t="s">
        <v>224</v>
      </c>
      <c r="C47" s="8" t="s">
        <v>225</v>
      </c>
      <c r="D47" s="9" t="str">
        <f aca="false">REPLACE(C47,"2","1","*")</f>
        <v>张*</v>
      </c>
      <c r="E47" s="10" t="s">
        <v>14</v>
      </c>
      <c r="F47" s="7" t="s">
        <v>269</v>
      </c>
      <c r="G47" s="7" t="s">
        <v>270</v>
      </c>
      <c r="H47" s="7" t="s">
        <v>257</v>
      </c>
      <c r="I47" s="11" t="s">
        <v>271</v>
      </c>
      <c r="J47" s="7" t="s">
        <v>121</v>
      </c>
      <c r="K47" s="12"/>
      <c r="L47" s="7" t="s">
        <v>272</v>
      </c>
    </row>
    <row r="48" customFormat="false" ht="15.75" hidden="true" customHeight="false" outlineLevel="0" collapsed="false">
      <c r="A48" s="6" t="n">
        <v>45</v>
      </c>
      <c r="B48" s="7" t="s">
        <v>224</v>
      </c>
      <c r="C48" s="8" t="s">
        <v>225</v>
      </c>
      <c r="D48" s="9" t="str">
        <f aca="false">REPLACE(C48,"2","1","*")</f>
        <v>张*</v>
      </c>
      <c r="E48" s="10" t="s">
        <v>14</v>
      </c>
      <c r="F48" s="7" t="s">
        <v>273</v>
      </c>
      <c r="G48" s="7" t="s">
        <v>274</v>
      </c>
      <c r="H48" s="7" t="s">
        <v>257</v>
      </c>
      <c r="I48" s="11" t="s">
        <v>275</v>
      </c>
      <c r="J48" s="7" t="s">
        <v>44</v>
      </c>
      <c r="K48" s="12"/>
      <c r="L48" s="7" t="s">
        <v>276</v>
      </c>
    </row>
    <row r="49" customFormat="false" ht="15.75" hidden="true" customHeight="false" outlineLevel="0" collapsed="false">
      <c r="A49" s="6" t="n">
        <v>46</v>
      </c>
      <c r="B49" s="7" t="s">
        <v>224</v>
      </c>
      <c r="C49" s="8" t="s">
        <v>225</v>
      </c>
      <c r="D49" s="9" t="str">
        <f aca="false">REPLACE(C49,"2","1","*")</f>
        <v>张*</v>
      </c>
      <c r="E49" s="10" t="s">
        <v>14</v>
      </c>
      <c r="F49" s="7" t="s">
        <v>277</v>
      </c>
      <c r="G49" s="7" t="s">
        <v>278</v>
      </c>
      <c r="H49" s="7" t="s">
        <v>257</v>
      </c>
      <c r="I49" s="11" t="s">
        <v>279</v>
      </c>
      <c r="J49" s="7" t="s">
        <v>68</v>
      </c>
      <c r="K49" s="12"/>
      <c r="L49" s="7" t="s">
        <v>280</v>
      </c>
    </row>
    <row r="50" customFormat="false" ht="15.75" hidden="true" customHeight="false" outlineLevel="0" collapsed="false">
      <c r="A50" s="6" t="n">
        <v>47</v>
      </c>
      <c r="B50" s="7" t="s">
        <v>224</v>
      </c>
      <c r="C50" s="8" t="s">
        <v>225</v>
      </c>
      <c r="D50" s="9" t="str">
        <f aca="false">REPLACE(C50,"2","1","*")</f>
        <v>张*</v>
      </c>
      <c r="E50" s="10" t="s">
        <v>14</v>
      </c>
      <c r="F50" s="7" t="s">
        <v>281</v>
      </c>
      <c r="G50" s="7" t="s">
        <v>282</v>
      </c>
      <c r="H50" s="7" t="s">
        <v>257</v>
      </c>
      <c r="I50" s="11" t="s">
        <v>283</v>
      </c>
      <c r="J50" s="7" t="s">
        <v>52</v>
      </c>
      <c r="K50" s="12"/>
      <c r="L50" s="7" t="s">
        <v>284</v>
      </c>
    </row>
    <row r="51" customFormat="false" ht="15.75" hidden="false" customHeight="false" outlineLevel="0" collapsed="false">
      <c r="A51" s="6" t="n">
        <v>48</v>
      </c>
      <c r="B51" s="7" t="s">
        <v>285</v>
      </c>
      <c r="C51" s="8" t="s">
        <v>286</v>
      </c>
      <c r="D51" s="9" t="str">
        <f aca="false">REPLACE(C51,"2","1","*")</f>
        <v>潘*忆</v>
      </c>
      <c r="E51" s="10" t="s">
        <v>164</v>
      </c>
      <c r="F51" s="7" t="s">
        <v>287</v>
      </c>
      <c r="G51" s="7" t="s">
        <v>288</v>
      </c>
      <c r="H51" s="7" t="s">
        <v>289</v>
      </c>
      <c r="I51" s="11" t="s">
        <v>290</v>
      </c>
      <c r="J51" s="7" t="s">
        <v>130</v>
      </c>
      <c r="K51" s="12" t="s">
        <v>291</v>
      </c>
      <c r="L51" s="7" t="s">
        <v>292</v>
      </c>
    </row>
    <row r="52" customFormat="false" ht="15.75" hidden="false" customHeight="false" outlineLevel="0" collapsed="false">
      <c r="A52" s="6" t="n">
        <v>49</v>
      </c>
      <c r="B52" s="7" t="s">
        <v>285</v>
      </c>
      <c r="C52" s="8" t="s">
        <v>286</v>
      </c>
      <c r="D52" s="9" t="str">
        <f aca="false">REPLACE(C52,"2","1","*")</f>
        <v>潘*忆</v>
      </c>
      <c r="E52" s="10" t="s">
        <v>164</v>
      </c>
      <c r="F52" s="7" t="s">
        <v>293</v>
      </c>
      <c r="G52" s="7" t="s">
        <v>294</v>
      </c>
      <c r="H52" s="7" t="s">
        <v>289</v>
      </c>
      <c r="I52" s="11" t="s">
        <v>295</v>
      </c>
      <c r="J52" s="7" t="s">
        <v>296</v>
      </c>
      <c r="K52" s="12" t="s">
        <v>291</v>
      </c>
      <c r="L52" s="7" t="s">
        <v>297</v>
      </c>
    </row>
    <row r="53" customFormat="false" ht="15.75" hidden="false" customHeight="false" outlineLevel="0" collapsed="false">
      <c r="A53" s="6" t="n">
        <v>50</v>
      </c>
      <c r="B53" s="7" t="s">
        <v>285</v>
      </c>
      <c r="C53" s="8" t="s">
        <v>286</v>
      </c>
      <c r="D53" s="9" t="str">
        <f aca="false">REPLACE(C53,"2","1","*")</f>
        <v>潘*忆</v>
      </c>
      <c r="E53" s="10" t="s">
        <v>164</v>
      </c>
      <c r="F53" s="7" t="s">
        <v>298</v>
      </c>
      <c r="G53" s="7" t="s">
        <v>299</v>
      </c>
      <c r="H53" s="7" t="s">
        <v>300</v>
      </c>
      <c r="I53" s="11" t="s">
        <v>301</v>
      </c>
      <c r="J53" s="7" t="s">
        <v>44</v>
      </c>
      <c r="K53" s="12" t="s">
        <v>291</v>
      </c>
      <c r="L53" s="7" t="s">
        <v>302</v>
      </c>
    </row>
    <row r="54" customFormat="false" ht="15.75" hidden="true" customHeight="false" outlineLevel="0" collapsed="false">
      <c r="A54" s="6" t="n">
        <v>51</v>
      </c>
      <c r="B54" s="7" t="s">
        <v>303</v>
      </c>
      <c r="C54" s="8" t="s">
        <v>304</v>
      </c>
      <c r="D54" s="9" t="str">
        <f aca="false">REPLACE(C54,"2","1","*")</f>
        <v>暨*球</v>
      </c>
      <c r="E54" s="10" t="s">
        <v>14</v>
      </c>
      <c r="F54" s="7" t="s">
        <v>305</v>
      </c>
      <c r="G54" s="7" t="s">
        <v>306</v>
      </c>
      <c r="H54" s="7" t="s">
        <v>307</v>
      </c>
      <c r="I54" s="11" t="s">
        <v>308</v>
      </c>
      <c r="J54" s="7" t="s">
        <v>68</v>
      </c>
      <c r="K54" s="12"/>
      <c r="L54" s="7" t="s">
        <v>309</v>
      </c>
    </row>
    <row r="55" customFormat="false" ht="28.5" hidden="false" customHeight="false" outlineLevel="0" collapsed="false">
      <c r="A55" s="6" t="n">
        <v>52</v>
      </c>
      <c r="B55" s="7" t="s">
        <v>310</v>
      </c>
      <c r="C55" s="8" t="s">
        <v>311</v>
      </c>
      <c r="D55" s="9" t="str">
        <f aca="false">REPLACE(C55,"2","1","*")</f>
        <v>戴*艳</v>
      </c>
      <c r="E55" s="10" t="s">
        <v>312</v>
      </c>
      <c r="F55" s="7" t="s">
        <v>313</v>
      </c>
      <c r="G55" s="7" t="s">
        <v>314</v>
      </c>
      <c r="H55" s="7" t="s">
        <v>315</v>
      </c>
      <c r="I55" s="12" t="s">
        <v>316</v>
      </c>
      <c r="J55" s="7" t="s">
        <v>317</v>
      </c>
      <c r="K55" s="12" t="s">
        <v>318</v>
      </c>
      <c r="L55" s="7" t="s">
        <v>319</v>
      </c>
    </row>
    <row r="56" customFormat="false" ht="28.5" hidden="false" customHeight="false" outlineLevel="0" collapsed="false">
      <c r="A56" s="6" t="n">
        <v>53</v>
      </c>
      <c r="B56" s="7" t="s">
        <v>310</v>
      </c>
      <c r="C56" s="8" t="s">
        <v>311</v>
      </c>
      <c r="D56" s="9" t="str">
        <f aca="false">REPLACE(C56,"2","1","*")</f>
        <v>戴*艳</v>
      </c>
      <c r="E56" s="10" t="s">
        <v>312</v>
      </c>
      <c r="F56" s="7" t="s">
        <v>320</v>
      </c>
      <c r="G56" s="7" t="s">
        <v>321</v>
      </c>
      <c r="H56" s="7" t="s">
        <v>315</v>
      </c>
      <c r="I56" s="11" t="s">
        <v>322</v>
      </c>
      <c r="J56" s="7" t="s">
        <v>73</v>
      </c>
      <c r="K56" s="12" t="s">
        <v>318</v>
      </c>
      <c r="L56" s="7" t="s">
        <v>323</v>
      </c>
    </row>
    <row r="57" customFormat="false" ht="28.5" hidden="false" customHeight="false" outlineLevel="0" collapsed="false">
      <c r="A57" s="6" t="n">
        <v>54</v>
      </c>
      <c r="B57" s="7" t="s">
        <v>310</v>
      </c>
      <c r="C57" s="8" t="s">
        <v>311</v>
      </c>
      <c r="D57" s="9" t="str">
        <f aca="false">REPLACE(C57,"2","1","*")</f>
        <v>戴*艳</v>
      </c>
      <c r="E57" s="10" t="s">
        <v>312</v>
      </c>
      <c r="F57" s="7" t="s">
        <v>324</v>
      </c>
      <c r="G57" s="7" t="s">
        <v>325</v>
      </c>
      <c r="H57" s="7" t="s">
        <v>315</v>
      </c>
      <c r="I57" s="11" t="s">
        <v>326</v>
      </c>
      <c r="J57" s="7" t="s">
        <v>159</v>
      </c>
      <c r="K57" s="12" t="s">
        <v>318</v>
      </c>
      <c r="L57" s="7" t="s">
        <v>327</v>
      </c>
    </row>
    <row r="58" customFormat="false" ht="15.75" hidden="false" customHeight="false" outlineLevel="0" collapsed="false">
      <c r="A58" s="6" t="n">
        <v>55</v>
      </c>
      <c r="B58" s="7" t="s">
        <v>328</v>
      </c>
      <c r="C58" s="8" t="s">
        <v>329</v>
      </c>
      <c r="D58" s="9" t="str">
        <f aca="false">REPLACE(C58,"2","1","*")</f>
        <v>吴*</v>
      </c>
      <c r="E58" s="10" t="s">
        <v>330</v>
      </c>
      <c r="F58" s="7" t="s">
        <v>331</v>
      </c>
      <c r="G58" s="7" t="s">
        <v>332</v>
      </c>
      <c r="H58" s="7" t="s">
        <v>333</v>
      </c>
      <c r="I58" s="11" t="s">
        <v>334</v>
      </c>
      <c r="J58" s="7" t="s">
        <v>130</v>
      </c>
      <c r="K58" s="12" t="s">
        <v>335</v>
      </c>
      <c r="L58" s="7" t="s">
        <v>336</v>
      </c>
    </row>
    <row r="59" customFormat="false" ht="15.75" hidden="false" customHeight="false" outlineLevel="0" collapsed="false">
      <c r="A59" s="6" t="n">
        <v>56</v>
      </c>
      <c r="B59" s="7" t="s">
        <v>337</v>
      </c>
      <c r="C59" s="8" t="s">
        <v>338</v>
      </c>
      <c r="D59" s="9" t="str">
        <f aca="false">REPLACE(C59,"2","1","*")</f>
        <v>周*涵</v>
      </c>
      <c r="E59" s="10" t="s">
        <v>330</v>
      </c>
      <c r="F59" s="7" t="s">
        <v>339</v>
      </c>
      <c r="G59" s="7" t="s">
        <v>340</v>
      </c>
      <c r="H59" s="7" t="s">
        <v>341</v>
      </c>
      <c r="I59" s="11" t="s">
        <v>342</v>
      </c>
      <c r="J59" s="7" t="s">
        <v>130</v>
      </c>
      <c r="K59" s="12" t="s">
        <v>343</v>
      </c>
      <c r="L59" s="7" t="s">
        <v>344</v>
      </c>
    </row>
    <row r="60" customFormat="false" ht="15.75" hidden="true" customHeight="false" outlineLevel="0" collapsed="false">
      <c r="A60" s="6" t="n">
        <v>57</v>
      </c>
      <c r="B60" s="7" t="s">
        <v>345</v>
      </c>
      <c r="C60" s="8" t="s">
        <v>346</v>
      </c>
      <c r="D60" s="9" t="str">
        <f aca="false">REPLACE(C60,"2","1","*")</f>
        <v>叶*群</v>
      </c>
      <c r="E60" s="10" t="s">
        <v>14</v>
      </c>
      <c r="F60" s="7" t="s">
        <v>347</v>
      </c>
      <c r="G60" s="7" t="s">
        <v>348</v>
      </c>
      <c r="H60" s="7" t="s">
        <v>349</v>
      </c>
      <c r="I60" s="11" t="s">
        <v>350</v>
      </c>
      <c r="J60" s="7" t="s">
        <v>239</v>
      </c>
      <c r="K60" s="12"/>
      <c r="L60" s="7" t="s">
        <v>351</v>
      </c>
    </row>
    <row r="61" customFormat="false" ht="15.75" hidden="false" customHeight="false" outlineLevel="0" collapsed="false">
      <c r="A61" s="6" t="n">
        <v>58</v>
      </c>
      <c r="B61" s="7" t="s">
        <v>352</v>
      </c>
      <c r="C61" s="8" t="s">
        <v>353</v>
      </c>
      <c r="D61" s="9" t="str">
        <f aca="false">REPLACE(C61,"2","1","*")</f>
        <v>卢*敏</v>
      </c>
      <c r="E61" s="10" t="s">
        <v>354</v>
      </c>
      <c r="F61" s="7" t="s">
        <v>355</v>
      </c>
      <c r="G61" s="7" t="s">
        <v>356</v>
      </c>
      <c r="H61" s="7" t="s">
        <v>357</v>
      </c>
      <c r="I61" s="11" t="s">
        <v>358</v>
      </c>
      <c r="J61" s="7" t="s">
        <v>359</v>
      </c>
      <c r="K61" s="12" t="s">
        <v>360</v>
      </c>
      <c r="L61" s="7" t="s">
        <v>361</v>
      </c>
    </row>
    <row r="62" customFormat="false" ht="15.75" hidden="true" customHeight="false" outlineLevel="0" collapsed="false">
      <c r="A62" s="6" t="n">
        <v>59</v>
      </c>
      <c r="B62" s="7" t="s">
        <v>362</v>
      </c>
      <c r="C62" s="8" t="s">
        <v>363</v>
      </c>
      <c r="D62" s="9" t="str">
        <f aca="false">REPLACE(C62,"2","1","*")</f>
        <v>盛*强</v>
      </c>
      <c r="E62" s="10" t="s">
        <v>14</v>
      </c>
      <c r="F62" s="7" t="s">
        <v>364</v>
      </c>
      <c r="G62" s="7" t="s">
        <v>365</v>
      </c>
      <c r="H62" s="7" t="s">
        <v>366</v>
      </c>
      <c r="I62" s="11" t="s">
        <v>367</v>
      </c>
      <c r="J62" s="7" t="s">
        <v>130</v>
      </c>
      <c r="K62" s="12"/>
      <c r="L62" s="7" t="s">
        <v>368</v>
      </c>
    </row>
    <row r="63" customFormat="false" ht="15.75" hidden="true" customHeight="false" outlineLevel="0" collapsed="false">
      <c r="A63" s="6" t="n">
        <v>60</v>
      </c>
      <c r="B63" s="7" t="s">
        <v>362</v>
      </c>
      <c r="C63" s="8" t="s">
        <v>363</v>
      </c>
      <c r="D63" s="9" t="str">
        <f aca="false">REPLACE(C63,"2","1","*")</f>
        <v>盛*强</v>
      </c>
      <c r="E63" s="10" t="s">
        <v>14</v>
      </c>
      <c r="F63" s="7" t="s">
        <v>369</v>
      </c>
      <c r="G63" s="7" t="s">
        <v>370</v>
      </c>
      <c r="H63" s="7" t="s">
        <v>366</v>
      </c>
      <c r="I63" s="11" t="s">
        <v>371</v>
      </c>
      <c r="J63" s="7" t="s">
        <v>372</v>
      </c>
      <c r="K63" s="12"/>
      <c r="L63" s="7" t="s">
        <v>373</v>
      </c>
    </row>
    <row r="64" customFormat="false" ht="15.75" hidden="true" customHeight="false" outlineLevel="0" collapsed="false">
      <c r="A64" s="6" t="n">
        <v>61</v>
      </c>
      <c r="B64" s="7" t="s">
        <v>374</v>
      </c>
      <c r="C64" s="8" t="s">
        <v>375</v>
      </c>
      <c r="D64" s="9" t="str">
        <f aca="false">REPLACE(C64,"2","1","*")</f>
        <v>李*</v>
      </c>
      <c r="E64" s="10" t="s">
        <v>14</v>
      </c>
      <c r="F64" s="7" t="s">
        <v>376</v>
      </c>
      <c r="G64" s="7" t="s">
        <v>377</v>
      </c>
      <c r="H64" s="7" t="s">
        <v>378</v>
      </c>
      <c r="I64" s="11" t="s">
        <v>379</v>
      </c>
      <c r="J64" s="7" t="s">
        <v>380</v>
      </c>
      <c r="K64" s="12"/>
      <c r="L64" s="7" t="s">
        <v>381</v>
      </c>
    </row>
    <row r="65" customFormat="false" ht="15.75" hidden="true" customHeight="false" outlineLevel="0" collapsed="false">
      <c r="A65" s="6" t="n">
        <v>62</v>
      </c>
      <c r="B65" s="7" t="s">
        <v>382</v>
      </c>
      <c r="C65" s="8" t="s">
        <v>383</v>
      </c>
      <c r="D65" s="9" t="str">
        <f aca="false">REPLACE(C65,"2","1","*")</f>
        <v>周*娇</v>
      </c>
      <c r="E65" s="10" t="s">
        <v>384</v>
      </c>
      <c r="F65" s="7" t="s">
        <v>385</v>
      </c>
      <c r="G65" s="7" t="s">
        <v>386</v>
      </c>
      <c r="H65" s="7" t="s">
        <v>387</v>
      </c>
      <c r="I65" s="11" t="s">
        <v>388</v>
      </c>
      <c r="J65" s="7" t="s">
        <v>19</v>
      </c>
      <c r="K65" s="12"/>
      <c r="L65" s="7" t="s">
        <v>389</v>
      </c>
    </row>
    <row r="66" customFormat="false" ht="15.75" hidden="true" customHeight="false" outlineLevel="0" collapsed="false">
      <c r="A66" s="6" t="n">
        <v>63</v>
      </c>
      <c r="B66" s="7" t="s">
        <v>382</v>
      </c>
      <c r="C66" s="8" t="s">
        <v>383</v>
      </c>
      <c r="D66" s="9" t="str">
        <f aca="false">REPLACE(C66,"2","1","*")</f>
        <v>周*娇</v>
      </c>
      <c r="E66" s="10" t="s">
        <v>384</v>
      </c>
      <c r="F66" s="7" t="s">
        <v>390</v>
      </c>
      <c r="G66" s="7" t="s">
        <v>391</v>
      </c>
      <c r="H66" s="7" t="s">
        <v>387</v>
      </c>
      <c r="I66" s="11" t="s">
        <v>392</v>
      </c>
      <c r="J66" s="7" t="s">
        <v>159</v>
      </c>
      <c r="K66" s="12"/>
      <c r="L66" s="7" t="s">
        <v>393</v>
      </c>
    </row>
    <row r="67" customFormat="false" ht="15.75" hidden="true" customHeight="false" outlineLevel="0" collapsed="false">
      <c r="A67" s="6" t="n">
        <v>64</v>
      </c>
      <c r="B67" s="7" t="s">
        <v>382</v>
      </c>
      <c r="C67" s="8" t="s">
        <v>383</v>
      </c>
      <c r="D67" s="9" t="str">
        <f aca="false">REPLACE(C67,"2","1","*")</f>
        <v>周*娇</v>
      </c>
      <c r="E67" s="10" t="s">
        <v>384</v>
      </c>
      <c r="F67" s="7" t="s">
        <v>394</v>
      </c>
      <c r="G67" s="7" t="s">
        <v>395</v>
      </c>
      <c r="H67" s="7" t="s">
        <v>387</v>
      </c>
      <c r="I67" s="11" t="s">
        <v>396</v>
      </c>
      <c r="J67" s="7" t="s">
        <v>159</v>
      </c>
      <c r="K67" s="12"/>
      <c r="L67" s="7" t="s">
        <v>397</v>
      </c>
    </row>
    <row r="68" customFormat="false" ht="15.75" hidden="true" customHeight="false" outlineLevel="0" collapsed="false">
      <c r="A68" s="6" t="n">
        <v>65</v>
      </c>
      <c r="B68" s="7" t="s">
        <v>398</v>
      </c>
      <c r="C68" s="8" t="s">
        <v>399</v>
      </c>
      <c r="D68" s="9" t="str">
        <f aca="false">REPLACE(C68,"2","1","*")</f>
        <v>穆*</v>
      </c>
      <c r="E68" s="10" t="s">
        <v>14</v>
      </c>
      <c r="F68" s="7" t="s">
        <v>400</v>
      </c>
      <c r="G68" s="7" t="s">
        <v>401</v>
      </c>
      <c r="H68" s="7" t="s">
        <v>402</v>
      </c>
      <c r="I68" s="11" t="s">
        <v>403</v>
      </c>
      <c r="J68" s="7" t="s">
        <v>404</v>
      </c>
      <c r="K68" s="12"/>
      <c r="L68" s="7" t="s">
        <v>405</v>
      </c>
    </row>
    <row r="69" customFormat="false" ht="15.75" hidden="true" customHeight="false" outlineLevel="0" collapsed="false">
      <c r="A69" s="6" t="n">
        <v>66</v>
      </c>
      <c r="B69" s="7" t="s">
        <v>398</v>
      </c>
      <c r="C69" s="8" t="s">
        <v>399</v>
      </c>
      <c r="D69" s="9" t="str">
        <f aca="false">REPLACE(C69,"2","1","*")</f>
        <v>穆*</v>
      </c>
      <c r="E69" s="10" t="s">
        <v>14</v>
      </c>
      <c r="F69" s="7" t="s">
        <v>406</v>
      </c>
      <c r="G69" s="7" t="s">
        <v>407</v>
      </c>
      <c r="H69" s="7" t="s">
        <v>402</v>
      </c>
      <c r="I69" s="11" t="s">
        <v>408</v>
      </c>
      <c r="J69" s="7" t="s">
        <v>409</v>
      </c>
      <c r="K69" s="12"/>
      <c r="L69" s="7" t="s">
        <v>410</v>
      </c>
    </row>
    <row r="70" customFormat="false" ht="15.75" hidden="true" customHeight="false" outlineLevel="0" collapsed="false">
      <c r="A70" s="6" t="n">
        <v>67</v>
      </c>
      <c r="B70" s="7" t="s">
        <v>398</v>
      </c>
      <c r="C70" s="8" t="s">
        <v>399</v>
      </c>
      <c r="D70" s="9" t="str">
        <f aca="false">REPLACE(C70,"2","1","*")</f>
        <v>穆*</v>
      </c>
      <c r="E70" s="10" t="s">
        <v>14</v>
      </c>
      <c r="F70" s="7" t="s">
        <v>411</v>
      </c>
      <c r="G70" s="7" t="s">
        <v>412</v>
      </c>
      <c r="H70" s="7" t="s">
        <v>402</v>
      </c>
      <c r="I70" s="11" t="s">
        <v>413</v>
      </c>
      <c r="J70" s="7" t="s">
        <v>414</v>
      </c>
      <c r="K70" s="12"/>
      <c r="L70" s="7" t="s">
        <v>415</v>
      </c>
    </row>
    <row r="71" customFormat="false" ht="15.75" hidden="true" customHeight="false" outlineLevel="0" collapsed="false">
      <c r="A71" s="6" t="n">
        <v>68</v>
      </c>
      <c r="B71" s="7" t="s">
        <v>416</v>
      </c>
      <c r="C71" s="8" t="s">
        <v>417</v>
      </c>
      <c r="D71" s="9" t="str">
        <f aca="false">REPLACE(C71,"2","1","*")</f>
        <v>陈*菲</v>
      </c>
      <c r="E71" s="10" t="s">
        <v>14</v>
      </c>
      <c r="F71" s="7" t="s">
        <v>418</v>
      </c>
      <c r="G71" s="7" t="s">
        <v>419</v>
      </c>
      <c r="H71" s="7" t="s">
        <v>420</v>
      </c>
      <c r="I71" s="11" t="s">
        <v>421</v>
      </c>
      <c r="J71" s="7" t="s">
        <v>62</v>
      </c>
      <c r="K71" s="12"/>
      <c r="L71" s="7" t="s">
        <v>422</v>
      </c>
    </row>
    <row r="72" customFormat="false" ht="15.75" hidden="true" customHeight="false" outlineLevel="0" collapsed="false">
      <c r="A72" s="6" t="n">
        <v>69</v>
      </c>
      <c r="B72" s="7" t="s">
        <v>416</v>
      </c>
      <c r="C72" s="8" t="s">
        <v>417</v>
      </c>
      <c r="D72" s="9" t="str">
        <f aca="false">REPLACE(C72,"2","1","*")</f>
        <v>陈*菲</v>
      </c>
      <c r="E72" s="10" t="s">
        <v>14</v>
      </c>
      <c r="F72" s="7" t="s">
        <v>423</v>
      </c>
      <c r="G72" s="7" t="s">
        <v>424</v>
      </c>
      <c r="H72" s="7" t="s">
        <v>420</v>
      </c>
      <c r="I72" s="11" t="s">
        <v>425</v>
      </c>
      <c r="J72" s="7" t="s">
        <v>78</v>
      </c>
      <c r="K72" s="12"/>
      <c r="L72" s="7" t="s">
        <v>426</v>
      </c>
    </row>
    <row r="73" customFormat="false" ht="15.75" hidden="true" customHeight="false" outlineLevel="0" collapsed="false">
      <c r="A73" s="6" t="n">
        <v>70</v>
      </c>
      <c r="B73" s="7" t="s">
        <v>427</v>
      </c>
      <c r="C73" s="8" t="s">
        <v>428</v>
      </c>
      <c r="D73" s="9" t="str">
        <f aca="false">REPLACE(C73,"2","1","*")</f>
        <v>黄*</v>
      </c>
      <c r="E73" s="10" t="s">
        <v>14</v>
      </c>
      <c r="F73" s="7" t="s">
        <v>429</v>
      </c>
      <c r="G73" s="7" t="s">
        <v>430</v>
      </c>
      <c r="H73" s="7" t="s">
        <v>431</v>
      </c>
      <c r="I73" s="11" t="s">
        <v>432</v>
      </c>
      <c r="J73" s="7" t="s">
        <v>239</v>
      </c>
      <c r="K73" s="12"/>
      <c r="L73" s="7" t="s">
        <v>433</v>
      </c>
    </row>
    <row r="74" customFormat="false" ht="15.75" hidden="true" customHeight="false" outlineLevel="0" collapsed="false">
      <c r="A74" s="6" t="n">
        <v>71</v>
      </c>
      <c r="B74" s="7" t="s">
        <v>427</v>
      </c>
      <c r="C74" s="8" t="s">
        <v>428</v>
      </c>
      <c r="D74" s="9" t="str">
        <f aca="false">REPLACE(C74,"2","1","*")</f>
        <v>黄*</v>
      </c>
      <c r="E74" s="10" t="s">
        <v>14</v>
      </c>
      <c r="F74" s="7" t="s">
        <v>434</v>
      </c>
      <c r="G74" s="7" t="s">
        <v>435</v>
      </c>
      <c r="H74" s="7" t="s">
        <v>431</v>
      </c>
      <c r="I74" s="11" t="s">
        <v>436</v>
      </c>
      <c r="J74" s="7" t="s">
        <v>230</v>
      </c>
      <c r="K74" s="12"/>
      <c r="L74" s="7" t="s">
        <v>437</v>
      </c>
    </row>
    <row r="75" customFormat="false" ht="15.75" hidden="true" customHeight="false" outlineLevel="0" collapsed="false">
      <c r="A75" s="6" t="n">
        <v>72</v>
      </c>
      <c r="B75" s="7" t="s">
        <v>438</v>
      </c>
      <c r="C75" s="8" t="s">
        <v>439</v>
      </c>
      <c r="D75" s="9" t="str">
        <f aca="false">REPLACE(C75,"2","1","*")</f>
        <v>杨*</v>
      </c>
      <c r="E75" s="10" t="s">
        <v>14</v>
      </c>
      <c r="F75" s="7" t="s">
        <v>440</v>
      </c>
      <c r="G75" s="7" t="s">
        <v>441</v>
      </c>
      <c r="H75" s="7" t="s">
        <v>442</v>
      </c>
      <c r="I75" s="11" t="s">
        <v>443</v>
      </c>
      <c r="J75" s="7" t="s">
        <v>444</v>
      </c>
      <c r="K75" s="12"/>
      <c r="L75" s="7" t="s">
        <v>445</v>
      </c>
    </row>
    <row r="76" customFormat="false" ht="15.75" hidden="true" customHeight="false" outlineLevel="0" collapsed="false">
      <c r="A76" s="6" t="n">
        <v>73</v>
      </c>
      <c r="B76" s="7" t="s">
        <v>446</v>
      </c>
      <c r="C76" s="8" t="s">
        <v>447</v>
      </c>
      <c r="D76" s="9" t="str">
        <f aca="false">REPLACE(C76,"2","1","*")</f>
        <v>王*</v>
      </c>
      <c r="E76" s="10" t="s">
        <v>14</v>
      </c>
      <c r="F76" s="7" t="s">
        <v>448</v>
      </c>
      <c r="G76" s="7" t="s">
        <v>449</v>
      </c>
      <c r="H76" s="7" t="s">
        <v>450</v>
      </c>
      <c r="I76" s="11" t="s">
        <v>451</v>
      </c>
      <c r="J76" s="7" t="s">
        <v>188</v>
      </c>
      <c r="K76" s="12"/>
      <c r="L76" s="7" t="s">
        <v>452</v>
      </c>
    </row>
    <row r="77" customFormat="false" ht="15.75" hidden="true" customHeight="false" outlineLevel="0" collapsed="false">
      <c r="A77" s="6" t="n">
        <v>74</v>
      </c>
      <c r="B77" s="7" t="s">
        <v>446</v>
      </c>
      <c r="C77" s="8" t="s">
        <v>447</v>
      </c>
      <c r="D77" s="9" t="str">
        <f aca="false">REPLACE(C77,"2","1","*")</f>
        <v>王*</v>
      </c>
      <c r="E77" s="10" t="s">
        <v>14</v>
      </c>
      <c r="F77" s="7" t="s">
        <v>453</v>
      </c>
      <c r="G77" s="7" t="s">
        <v>454</v>
      </c>
      <c r="H77" s="7" t="s">
        <v>450</v>
      </c>
      <c r="I77" s="11" t="s">
        <v>455</v>
      </c>
      <c r="J77" s="7" t="s">
        <v>230</v>
      </c>
      <c r="K77" s="12"/>
      <c r="L77" s="7" t="s">
        <v>456</v>
      </c>
    </row>
    <row r="78" customFormat="false" ht="15.75" hidden="true" customHeight="false" outlineLevel="0" collapsed="false">
      <c r="A78" s="6" t="n">
        <v>75</v>
      </c>
      <c r="B78" s="7" t="s">
        <v>446</v>
      </c>
      <c r="C78" s="8" t="s">
        <v>447</v>
      </c>
      <c r="D78" s="9" t="str">
        <f aca="false">REPLACE(C78,"2","1","*")</f>
        <v>王*</v>
      </c>
      <c r="E78" s="10" t="s">
        <v>14</v>
      </c>
      <c r="F78" s="7" t="s">
        <v>457</v>
      </c>
      <c r="G78" s="7" t="s">
        <v>458</v>
      </c>
      <c r="H78" s="7" t="s">
        <v>459</v>
      </c>
      <c r="I78" s="11" t="s">
        <v>460</v>
      </c>
      <c r="J78" s="7" t="s">
        <v>461</v>
      </c>
      <c r="K78" s="12"/>
      <c r="L78" s="7" t="s">
        <v>462</v>
      </c>
    </row>
    <row r="79" customFormat="false" ht="15.75" hidden="true" customHeight="false" outlineLevel="0" collapsed="false">
      <c r="A79" s="6" t="n">
        <v>76</v>
      </c>
      <c r="B79" s="7" t="s">
        <v>446</v>
      </c>
      <c r="C79" s="8" t="s">
        <v>447</v>
      </c>
      <c r="D79" s="9" t="str">
        <f aca="false">REPLACE(C79,"2","1","*")</f>
        <v>王*</v>
      </c>
      <c r="E79" s="10" t="s">
        <v>14</v>
      </c>
      <c r="F79" s="7" t="s">
        <v>463</v>
      </c>
      <c r="G79" s="7" t="s">
        <v>464</v>
      </c>
      <c r="H79" s="7" t="s">
        <v>459</v>
      </c>
      <c r="I79" s="11" t="s">
        <v>465</v>
      </c>
      <c r="J79" s="7" t="s">
        <v>466</v>
      </c>
      <c r="K79" s="12"/>
      <c r="L79" s="7" t="s">
        <v>467</v>
      </c>
    </row>
    <row r="80" customFormat="false" ht="15.75" hidden="true" customHeight="false" outlineLevel="0" collapsed="false">
      <c r="A80" s="6" t="n">
        <v>77</v>
      </c>
      <c r="B80" s="7" t="s">
        <v>446</v>
      </c>
      <c r="C80" s="8" t="s">
        <v>447</v>
      </c>
      <c r="D80" s="9" t="str">
        <f aca="false">REPLACE(C80,"2","1","*")</f>
        <v>王*</v>
      </c>
      <c r="E80" s="10" t="s">
        <v>14</v>
      </c>
      <c r="F80" s="7" t="s">
        <v>468</v>
      </c>
      <c r="G80" s="7" t="s">
        <v>469</v>
      </c>
      <c r="H80" s="7" t="s">
        <v>450</v>
      </c>
      <c r="I80" s="11" t="s">
        <v>470</v>
      </c>
      <c r="J80" s="7" t="s">
        <v>471</v>
      </c>
      <c r="K80" s="12"/>
      <c r="L80" s="7" t="s">
        <v>472</v>
      </c>
    </row>
    <row r="81" customFormat="false" ht="15.75" hidden="true" customHeight="false" outlineLevel="0" collapsed="false">
      <c r="A81" s="6" t="n">
        <v>78</v>
      </c>
      <c r="B81" s="7" t="s">
        <v>446</v>
      </c>
      <c r="C81" s="8" t="s">
        <v>447</v>
      </c>
      <c r="D81" s="9" t="str">
        <f aca="false">REPLACE(C81,"2","1","*")</f>
        <v>王*</v>
      </c>
      <c r="E81" s="10" t="s">
        <v>14</v>
      </c>
      <c r="F81" s="7" t="s">
        <v>473</v>
      </c>
      <c r="G81" s="7" t="s">
        <v>474</v>
      </c>
      <c r="H81" s="7" t="s">
        <v>459</v>
      </c>
      <c r="I81" s="11" t="s">
        <v>475</v>
      </c>
      <c r="J81" s="7" t="s">
        <v>33</v>
      </c>
      <c r="K81" s="12"/>
      <c r="L81" s="7" t="s">
        <v>476</v>
      </c>
    </row>
    <row r="82" customFormat="false" ht="15.75" hidden="true" customHeight="false" outlineLevel="0" collapsed="false">
      <c r="A82" s="6" t="n">
        <v>79</v>
      </c>
      <c r="B82" s="7" t="s">
        <v>446</v>
      </c>
      <c r="C82" s="8" t="s">
        <v>447</v>
      </c>
      <c r="D82" s="9" t="str">
        <f aca="false">REPLACE(C82,"2","1","*")</f>
        <v>王*</v>
      </c>
      <c r="E82" s="10" t="s">
        <v>14</v>
      </c>
      <c r="F82" s="7" t="s">
        <v>477</v>
      </c>
      <c r="G82" s="7" t="s">
        <v>478</v>
      </c>
      <c r="H82" s="7" t="s">
        <v>459</v>
      </c>
      <c r="I82" s="11" t="s">
        <v>479</v>
      </c>
      <c r="J82" s="7" t="s">
        <v>380</v>
      </c>
      <c r="K82" s="12"/>
      <c r="L82" s="7" t="s">
        <v>480</v>
      </c>
    </row>
    <row r="83" customFormat="false" ht="15.75" hidden="true" customHeight="false" outlineLevel="0" collapsed="false">
      <c r="A83" s="6" t="n">
        <v>80</v>
      </c>
      <c r="B83" s="7" t="s">
        <v>446</v>
      </c>
      <c r="C83" s="8" t="s">
        <v>447</v>
      </c>
      <c r="D83" s="9" t="str">
        <f aca="false">REPLACE(C83,"2","1","*")</f>
        <v>王*</v>
      </c>
      <c r="E83" s="10" t="s">
        <v>14</v>
      </c>
      <c r="F83" s="7" t="s">
        <v>481</v>
      </c>
      <c r="G83" s="7" t="s">
        <v>482</v>
      </c>
      <c r="H83" s="7" t="s">
        <v>459</v>
      </c>
      <c r="I83" s="11" t="s">
        <v>483</v>
      </c>
      <c r="J83" s="7" t="s">
        <v>380</v>
      </c>
      <c r="K83" s="12"/>
      <c r="L83" s="7" t="s">
        <v>484</v>
      </c>
    </row>
    <row r="84" customFormat="false" ht="15.75" hidden="true" customHeight="false" outlineLevel="0" collapsed="false">
      <c r="A84" s="6" t="n">
        <v>81</v>
      </c>
      <c r="B84" s="7" t="s">
        <v>446</v>
      </c>
      <c r="C84" s="8" t="s">
        <v>447</v>
      </c>
      <c r="D84" s="9" t="str">
        <f aca="false">REPLACE(C84,"2","1","*")</f>
        <v>王*</v>
      </c>
      <c r="E84" s="10" t="s">
        <v>14</v>
      </c>
      <c r="F84" s="7" t="s">
        <v>485</v>
      </c>
      <c r="G84" s="7" t="s">
        <v>486</v>
      </c>
      <c r="H84" s="7" t="s">
        <v>487</v>
      </c>
      <c r="I84" s="11" t="s">
        <v>488</v>
      </c>
      <c r="J84" s="7" t="s">
        <v>62</v>
      </c>
      <c r="K84" s="12"/>
      <c r="L84" s="7" t="s">
        <v>489</v>
      </c>
    </row>
    <row r="85" customFormat="false" ht="15.75" hidden="true" customHeight="false" outlineLevel="0" collapsed="false">
      <c r="A85" s="6" t="n">
        <v>82</v>
      </c>
      <c r="B85" s="7" t="s">
        <v>446</v>
      </c>
      <c r="C85" s="8" t="s">
        <v>447</v>
      </c>
      <c r="D85" s="9" t="str">
        <f aca="false">REPLACE(C85,"2","1","*")</f>
        <v>王*</v>
      </c>
      <c r="E85" s="10" t="s">
        <v>14</v>
      </c>
      <c r="F85" s="7" t="s">
        <v>490</v>
      </c>
      <c r="G85" s="7" t="s">
        <v>491</v>
      </c>
      <c r="H85" s="7" t="s">
        <v>450</v>
      </c>
      <c r="I85" s="11" t="s">
        <v>492</v>
      </c>
      <c r="J85" s="7" t="s">
        <v>493</v>
      </c>
      <c r="K85" s="12"/>
      <c r="L85" s="7" t="s">
        <v>494</v>
      </c>
    </row>
    <row r="86" customFormat="false" ht="15.75" hidden="true" customHeight="false" outlineLevel="0" collapsed="false">
      <c r="A86" s="6" t="n">
        <v>83</v>
      </c>
      <c r="B86" s="7" t="s">
        <v>446</v>
      </c>
      <c r="C86" s="8" t="s">
        <v>447</v>
      </c>
      <c r="D86" s="9" t="str">
        <f aca="false">REPLACE(C86,"2","1","*")</f>
        <v>王*</v>
      </c>
      <c r="E86" s="10" t="s">
        <v>14</v>
      </c>
      <c r="F86" s="7" t="s">
        <v>495</v>
      </c>
      <c r="G86" s="7" t="s">
        <v>496</v>
      </c>
      <c r="H86" s="7" t="s">
        <v>450</v>
      </c>
      <c r="I86" s="11" t="s">
        <v>497</v>
      </c>
      <c r="J86" s="7" t="s">
        <v>372</v>
      </c>
      <c r="K86" s="12"/>
      <c r="L86" s="7" t="s">
        <v>498</v>
      </c>
    </row>
    <row r="87" customFormat="false" ht="15.75" hidden="true" customHeight="false" outlineLevel="0" collapsed="false">
      <c r="A87" s="6" t="n">
        <v>84</v>
      </c>
      <c r="B87" s="7" t="s">
        <v>499</v>
      </c>
      <c r="C87" s="8" t="s">
        <v>500</v>
      </c>
      <c r="D87" s="9" t="str">
        <f aca="false">REPLACE(C87,"2","1","*")</f>
        <v>陈*</v>
      </c>
      <c r="E87" s="10" t="s">
        <v>14</v>
      </c>
      <c r="F87" s="7" t="s">
        <v>501</v>
      </c>
      <c r="G87" s="7" t="s">
        <v>502</v>
      </c>
      <c r="H87" s="7" t="s">
        <v>503</v>
      </c>
      <c r="I87" s="11" t="s">
        <v>504</v>
      </c>
      <c r="J87" s="7" t="s">
        <v>505</v>
      </c>
      <c r="K87" s="12"/>
      <c r="L87" s="7" t="s">
        <v>506</v>
      </c>
    </row>
    <row r="88" customFormat="false" ht="15.75" hidden="true" customHeight="false" outlineLevel="0" collapsed="false">
      <c r="A88" s="6" t="n">
        <v>85</v>
      </c>
      <c r="B88" s="7" t="s">
        <v>499</v>
      </c>
      <c r="C88" s="8" t="s">
        <v>500</v>
      </c>
      <c r="D88" s="9" t="str">
        <f aca="false">REPLACE(C88,"2","1","*")</f>
        <v>陈*</v>
      </c>
      <c r="E88" s="10" t="s">
        <v>14</v>
      </c>
      <c r="F88" s="7" t="s">
        <v>507</v>
      </c>
      <c r="G88" s="7" t="s">
        <v>508</v>
      </c>
      <c r="H88" s="7" t="s">
        <v>503</v>
      </c>
      <c r="I88" s="11" t="s">
        <v>509</v>
      </c>
      <c r="J88" s="7" t="s">
        <v>466</v>
      </c>
      <c r="K88" s="12"/>
      <c r="L88" s="7" t="s">
        <v>510</v>
      </c>
    </row>
    <row r="89" customFormat="false" ht="15.75" hidden="true" customHeight="false" outlineLevel="0" collapsed="false">
      <c r="A89" s="6" t="n">
        <v>86</v>
      </c>
      <c r="B89" s="7" t="s">
        <v>499</v>
      </c>
      <c r="C89" s="8" t="s">
        <v>500</v>
      </c>
      <c r="D89" s="9" t="str">
        <f aca="false">REPLACE(C89,"2","1","*")</f>
        <v>陈*</v>
      </c>
      <c r="E89" s="10" t="s">
        <v>14</v>
      </c>
      <c r="F89" s="7" t="s">
        <v>511</v>
      </c>
      <c r="G89" s="7" t="s">
        <v>512</v>
      </c>
      <c r="H89" s="7" t="s">
        <v>513</v>
      </c>
      <c r="I89" s="11" t="s">
        <v>514</v>
      </c>
      <c r="J89" s="7" t="s">
        <v>73</v>
      </c>
      <c r="K89" s="12"/>
      <c r="L89" s="7" t="s">
        <v>515</v>
      </c>
    </row>
    <row r="90" customFormat="false" ht="15.75" hidden="true" customHeight="false" outlineLevel="0" collapsed="false">
      <c r="A90" s="6" t="n">
        <v>87</v>
      </c>
      <c r="B90" s="7" t="s">
        <v>499</v>
      </c>
      <c r="C90" s="8" t="s">
        <v>500</v>
      </c>
      <c r="D90" s="9" t="str">
        <f aca="false">REPLACE(C90,"2","1","*")</f>
        <v>陈*</v>
      </c>
      <c r="E90" s="10" t="s">
        <v>14</v>
      </c>
      <c r="F90" s="7" t="s">
        <v>516</v>
      </c>
      <c r="G90" s="7" t="s">
        <v>517</v>
      </c>
      <c r="H90" s="7" t="s">
        <v>513</v>
      </c>
      <c r="I90" s="11" t="s">
        <v>518</v>
      </c>
      <c r="J90" s="7" t="s">
        <v>44</v>
      </c>
      <c r="K90" s="12"/>
      <c r="L90" s="7" t="s">
        <v>519</v>
      </c>
    </row>
    <row r="91" customFormat="false" ht="15.75" hidden="true" customHeight="false" outlineLevel="0" collapsed="false">
      <c r="A91" s="6" t="n">
        <v>88</v>
      </c>
      <c r="B91" s="7" t="s">
        <v>499</v>
      </c>
      <c r="C91" s="8" t="s">
        <v>500</v>
      </c>
      <c r="D91" s="9" t="str">
        <f aca="false">REPLACE(C91,"2","1","*")</f>
        <v>陈*</v>
      </c>
      <c r="E91" s="10" t="s">
        <v>14</v>
      </c>
      <c r="F91" s="7" t="s">
        <v>520</v>
      </c>
      <c r="G91" s="7" t="s">
        <v>521</v>
      </c>
      <c r="H91" s="7" t="s">
        <v>513</v>
      </c>
      <c r="I91" s="11" t="s">
        <v>522</v>
      </c>
      <c r="J91" s="7" t="s">
        <v>523</v>
      </c>
      <c r="K91" s="12"/>
      <c r="L91" s="7" t="s">
        <v>524</v>
      </c>
    </row>
    <row r="92" customFormat="false" ht="15.75" hidden="true" customHeight="false" outlineLevel="0" collapsed="false">
      <c r="A92" s="6" t="n">
        <v>89</v>
      </c>
      <c r="B92" s="7" t="s">
        <v>499</v>
      </c>
      <c r="C92" s="8" t="s">
        <v>500</v>
      </c>
      <c r="D92" s="9" t="str">
        <f aca="false">REPLACE(C92,"2","1","*")</f>
        <v>陈*</v>
      </c>
      <c r="E92" s="10" t="s">
        <v>14</v>
      </c>
      <c r="F92" s="7" t="s">
        <v>525</v>
      </c>
      <c r="G92" s="7" t="s">
        <v>526</v>
      </c>
      <c r="H92" s="7" t="s">
        <v>513</v>
      </c>
      <c r="I92" s="11" t="s">
        <v>527</v>
      </c>
      <c r="J92" s="7" t="s">
        <v>267</v>
      </c>
      <c r="K92" s="12"/>
      <c r="L92" s="7" t="s">
        <v>528</v>
      </c>
    </row>
    <row r="93" customFormat="false" ht="15.75" hidden="true" customHeight="false" outlineLevel="0" collapsed="false">
      <c r="A93" s="6" t="n">
        <v>90</v>
      </c>
      <c r="B93" s="7" t="s">
        <v>529</v>
      </c>
      <c r="C93" s="8" t="s">
        <v>530</v>
      </c>
      <c r="D93" s="9" t="str">
        <f aca="false">REPLACE(C93,"2","1","*")</f>
        <v>朱*</v>
      </c>
      <c r="E93" s="10" t="s">
        <v>14</v>
      </c>
      <c r="F93" s="7" t="s">
        <v>531</v>
      </c>
      <c r="G93" s="7" t="s">
        <v>532</v>
      </c>
      <c r="H93" s="7" t="s">
        <v>533</v>
      </c>
      <c r="I93" s="11" t="s">
        <v>534</v>
      </c>
      <c r="J93" s="7" t="s">
        <v>159</v>
      </c>
      <c r="K93" s="12"/>
      <c r="L93" s="7" t="s">
        <v>535</v>
      </c>
    </row>
    <row r="94" customFormat="false" ht="15.75" hidden="true" customHeight="false" outlineLevel="0" collapsed="false">
      <c r="A94" s="6" t="n">
        <v>91</v>
      </c>
      <c r="B94" s="7" t="s">
        <v>536</v>
      </c>
      <c r="C94" s="8" t="s">
        <v>537</v>
      </c>
      <c r="D94" s="9" t="str">
        <f aca="false">REPLACE(C94,"2","1","*")</f>
        <v>任*</v>
      </c>
      <c r="E94" s="10" t="s">
        <v>14</v>
      </c>
      <c r="F94" s="7" t="s">
        <v>538</v>
      </c>
      <c r="G94" s="7" t="s">
        <v>539</v>
      </c>
      <c r="H94" s="7" t="s">
        <v>540</v>
      </c>
      <c r="I94" s="11" t="s">
        <v>541</v>
      </c>
      <c r="J94" s="7" t="s">
        <v>444</v>
      </c>
      <c r="K94" s="12"/>
      <c r="L94" s="7" t="s">
        <v>542</v>
      </c>
    </row>
    <row r="95" customFormat="false" ht="15.75" hidden="true" customHeight="false" outlineLevel="0" collapsed="false">
      <c r="A95" s="6" t="n">
        <v>92</v>
      </c>
      <c r="B95" s="7" t="s">
        <v>536</v>
      </c>
      <c r="C95" s="8" t="s">
        <v>537</v>
      </c>
      <c r="D95" s="9" t="str">
        <f aca="false">REPLACE(C95,"2","1","*")</f>
        <v>任*</v>
      </c>
      <c r="E95" s="10" t="s">
        <v>14</v>
      </c>
      <c r="F95" s="7" t="s">
        <v>543</v>
      </c>
      <c r="G95" s="7" t="s">
        <v>544</v>
      </c>
      <c r="H95" s="7" t="s">
        <v>540</v>
      </c>
      <c r="I95" s="12" t="s">
        <v>545</v>
      </c>
      <c r="J95" s="7" t="s">
        <v>546</v>
      </c>
      <c r="K95" s="12"/>
      <c r="L95" s="7" t="s">
        <v>547</v>
      </c>
    </row>
    <row r="96" customFormat="false" ht="15.75" hidden="true" customHeight="false" outlineLevel="0" collapsed="false">
      <c r="A96" s="6" t="n">
        <v>93</v>
      </c>
      <c r="B96" s="7" t="s">
        <v>536</v>
      </c>
      <c r="C96" s="8" t="s">
        <v>537</v>
      </c>
      <c r="D96" s="9" t="str">
        <f aca="false">REPLACE(C96,"2","1","*")</f>
        <v>任*</v>
      </c>
      <c r="E96" s="10" t="s">
        <v>14</v>
      </c>
      <c r="F96" s="7" t="s">
        <v>548</v>
      </c>
      <c r="G96" s="7" t="s">
        <v>544</v>
      </c>
      <c r="H96" s="7" t="s">
        <v>540</v>
      </c>
      <c r="I96" s="11" t="s">
        <v>549</v>
      </c>
      <c r="J96" s="7" t="s">
        <v>188</v>
      </c>
      <c r="K96" s="12"/>
      <c r="L96" s="7" t="s">
        <v>550</v>
      </c>
    </row>
    <row r="97" customFormat="false" ht="15.75" hidden="false" customHeight="false" outlineLevel="0" collapsed="false">
      <c r="A97" s="6" t="n">
        <v>94</v>
      </c>
      <c r="B97" s="7" t="s">
        <v>551</v>
      </c>
      <c r="C97" s="8" t="s">
        <v>552</v>
      </c>
      <c r="D97" s="9" t="str">
        <f aca="false">REPLACE(C97,"2","1","*")</f>
        <v>彭*</v>
      </c>
      <c r="E97" s="10" t="s">
        <v>164</v>
      </c>
      <c r="F97" s="7" t="s">
        <v>553</v>
      </c>
      <c r="G97" s="7" t="s">
        <v>554</v>
      </c>
      <c r="H97" s="7" t="s">
        <v>555</v>
      </c>
      <c r="I97" s="11" t="s">
        <v>556</v>
      </c>
      <c r="J97" s="7" t="s">
        <v>239</v>
      </c>
      <c r="K97" s="12" t="s">
        <v>557</v>
      </c>
      <c r="L97" s="7" t="s">
        <v>558</v>
      </c>
    </row>
    <row r="98" customFormat="false" ht="15.75" hidden="false" customHeight="false" outlineLevel="0" collapsed="false">
      <c r="A98" s="6" t="n">
        <v>95</v>
      </c>
      <c r="B98" s="7" t="s">
        <v>551</v>
      </c>
      <c r="C98" s="8" t="s">
        <v>552</v>
      </c>
      <c r="D98" s="9" t="str">
        <f aca="false">REPLACE(C98,"2","1","*")</f>
        <v>彭*</v>
      </c>
      <c r="E98" s="10" t="s">
        <v>164</v>
      </c>
      <c r="F98" s="7" t="s">
        <v>559</v>
      </c>
      <c r="G98" s="7" t="s">
        <v>554</v>
      </c>
      <c r="H98" s="7" t="s">
        <v>555</v>
      </c>
      <c r="I98" s="11" t="s">
        <v>560</v>
      </c>
      <c r="J98" s="7" t="s">
        <v>230</v>
      </c>
      <c r="K98" s="12" t="s">
        <v>557</v>
      </c>
      <c r="L98" s="7" t="s">
        <v>561</v>
      </c>
    </row>
    <row r="99" customFormat="false" ht="15.75" hidden="false" customHeight="false" outlineLevel="0" collapsed="false">
      <c r="A99" s="6" t="n">
        <v>96</v>
      </c>
      <c r="B99" s="7" t="s">
        <v>551</v>
      </c>
      <c r="C99" s="8" t="s">
        <v>552</v>
      </c>
      <c r="D99" s="9" t="str">
        <f aca="false">REPLACE(C99,"2","1","*")</f>
        <v>彭*</v>
      </c>
      <c r="E99" s="10" t="s">
        <v>164</v>
      </c>
      <c r="F99" s="7" t="s">
        <v>562</v>
      </c>
      <c r="G99" s="7" t="s">
        <v>563</v>
      </c>
      <c r="H99" s="7" t="s">
        <v>555</v>
      </c>
      <c r="I99" s="11" t="s">
        <v>564</v>
      </c>
      <c r="J99" s="7" t="s">
        <v>239</v>
      </c>
      <c r="K99" s="12" t="s">
        <v>557</v>
      </c>
      <c r="L99" s="7" t="s">
        <v>565</v>
      </c>
    </row>
    <row r="100" customFormat="false" ht="28.5" hidden="true" customHeight="false" outlineLevel="0" collapsed="false">
      <c r="A100" s="6" t="n">
        <v>97</v>
      </c>
      <c r="B100" s="7" t="s">
        <v>566</v>
      </c>
      <c r="C100" s="8" t="s">
        <v>567</v>
      </c>
      <c r="D100" s="9" t="str">
        <f aca="false">REPLACE(C100,"2","1","*")</f>
        <v>龙*山</v>
      </c>
      <c r="E100" s="10" t="s">
        <v>14</v>
      </c>
      <c r="F100" s="7" t="s">
        <v>568</v>
      </c>
      <c r="G100" s="7" t="s">
        <v>569</v>
      </c>
      <c r="H100" s="7" t="s">
        <v>570</v>
      </c>
      <c r="I100" s="12" t="s">
        <v>571</v>
      </c>
      <c r="J100" s="7" t="s">
        <v>159</v>
      </c>
      <c r="K100" s="12"/>
      <c r="L100" s="7" t="s">
        <v>572</v>
      </c>
    </row>
    <row r="101" customFormat="false" ht="15.75" hidden="true" customHeight="false" outlineLevel="0" collapsed="false">
      <c r="A101" s="6" t="n">
        <v>98</v>
      </c>
      <c r="B101" s="7" t="s">
        <v>566</v>
      </c>
      <c r="C101" s="8" t="s">
        <v>567</v>
      </c>
      <c r="D101" s="9" t="str">
        <f aca="false">REPLACE(C101,"2","1","*")</f>
        <v>龙*山</v>
      </c>
      <c r="E101" s="10" t="s">
        <v>14</v>
      </c>
      <c r="F101" s="7" t="s">
        <v>573</v>
      </c>
      <c r="G101" s="7" t="s">
        <v>574</v>
      </c>
      <c r="H101" s="7" t="s">
        <v>570</v>
      </c>
      <c r="I101" s="11" t="s">
        <v>575</v>
      </c>
      <c r="J101" s="7" t="s">
        <v>576</v>
      </c>
      <c r="K101" s="12"/>
      <c r="L101" s="7" t="s">
        <v>577</v>
      </c>
    </row>
    <row r="102" customFormat="false" ht="15.75" hidden="true" customHeight="false" outlineLevel="0" collapsed="false">
      <c r="A102" s="6" t="n">
        <v>99</v>
      </c>
      <c r="B102" s="7" t="s">
        <v>578</v>
      </c>
      <c r="C102" s="8" t="s">
        <v>579</v>
      </c>
      <c r="D102" s="9" t="str">
        <f aca="false">REPLACE(C102,"2","1","*")</f>
        <v>刘*易</v>
      </c>
      <c r="E102" s="10" t="s">
        <v>14</v>
      </c>
      <c r="F102" s="7" t="s">
        <v>580</v>
      </c>
      <c r="G102" s="7" t="s">
        <v>581</v>
      </c>
      <c r="H102" s="7" t="s">
        <v>582</v>
      </c>
      <c r="I102" s="11" t="s">
        <v>583</v>
      </c>
      <c r="J102" s="7" t="s">
        <v>97</v>
      </c>
      <c r="K102" s="12"/>
      <c r="L102" s="7" t="s">
        <v>584</v>
      </c>
    </row>
    <row r="103" customFormat="false" ht="15.75" hidden="true" customHeight="false" outlineLevel="0" collapsed="false">
      <c r="A103" s="6" t="n">
        <v>100</v>
      </c>
      <c r="B103" s="7" t="s">
        <v>585</v>
      </c>
      <c r="C103" s="8" t="s">
        <v>586</v>
      </c>
      <c r="D103" s="9" t="str">
        <f aca="false">REPLACE(C103,"2","1","*")</f>
        <v>赵*华</v>
      </c>
      <c r="E103" s="10" t="s">
        <v>14</v>
      </c>
      <c r="F103" s="7" t="s">
        <v>587</v>
      </c>
      <c r="G103" s="7" t="s">
        <v>588</v>
      </c>
      <c r="H103" s="7" t="s">
        <v>589</v>
      </c>
      <c r="I103" s="11" t="s">
        <v>590</v>
      </c>
      <c r="J103" s="7" t="s">
        <v>33</v>
      </c>
      <c r="K103" s="12"/>
      <c r="L103" s="7" t="s">
        <v>591</v>
      </c>
    </row>
    <row r="104" customFormat="false" ht="15.75" hidden="true" customHeight="false" outlineLevel="0" collapsed="false">
      <c r="A104" s="6" t="n">
        <v>101</v>
      </c>
      <c r="B104" s="7" t="s">
        <v>585</v>
      </c>
      <c r="C104" s="8" t="s">
        <v>586</v>
      </c>
      <c r="D104" s="9" t="str">
        <f aca="false">REPLACE(C104,"2","1","*")</f>
        <v>赵*华</v>
      </c>
      <c r="E104" s="10" t="s">
        <v>14</v>
      </c>
      <c r="F104" s="7" t="s">
        <v>592</v>
      </c>
      <c r="G104" s="7" t="s">
        <v>593</v>
      </c>
      <c r="H104" s="7" t="s">
        <v>589</v>
      </c>
      <c r="I104" s="11" t="s">
        <v>594</v>
      </c>
      <c r="J104" s="7" t="s">
        <v>595</v>
      </c>
      <c r="K104" s="12"/>
      <c r="L104" s="7" t="s">
        <v>596</v>
      </c>
    </row>
    <row r="105" customFormat="false" ht="15.75" hidden="true" customHeight="false" outlineLevel="0" collapsed="false">
      <c r="A105" s="6" t="n">
        <v>102</v>
      </c>
      <c r="B105" s="7" t="s">
        <v>585</v>
      </c>
      <c r="C105" s="8" t="s">
        <v>586</v>
      </c>
      <c r="D105" s="9" t="str">
        <f aca="false">REPLACE(C105,"2","1","*")</f>
        <v>赵*华</v>
      </c>
      <c r="E105" s="10" t="s">
        <v>14</v>
      </c>
      <c r="F105" s="7" t="s">
        <v>597</v>
      </c>
      <c r="G105" s="7" t="s">
        <v>598</v>
      </c>
      <c r="H105" s="7" t="s">
        <v>589</v>
      </c>
      <c r="I105" s="11" t="s">
        <v>599</v>
      </c>
      <c r="J105" s="7" t="s">
        <v>595</v>
      </c>
      <c r="K105" s="12"/>
      <c r="L105" s="7" t="s">
        <v>600</v>
      </c>
    </row>
    <row r="106" customFormat="false" ht="28.5" hidden="true" customHeight="false" outlineLevel="0" collapsed="false">
      <c r="A106" s="6" t="n">
        <v>103</v>
      </c>
      <c r="B106" s="7" t="s">
        <v>585</v>
      </c>
      <c r="C106" s="8" t="s">
        <v>586</v>
      </c>
      <c r="D106" s="9" t="str">
        <f aca="false">REPLACE(C106,"2","1","*")</f>
        <v>赵*华</v>
      </c>
      <c r="E106" s="10" t="s">
        <v>14</v>
      </c>
      <c r="F106" s="7" t="s">
        <v>601</v>
      </c>
      <c r="G106" s="7" t="s">
        <v>602</v>
      </c>
      <c r="H106" s="7" t="s">
        <v>589</v>
      </c>
      <c r="I106" s="11" t="s">
        <v>603</v>
      </c>
      <c r="J106" s="7" t="s">
        <v>604</v>
      </c>
      <c r="K106" s="12"/>
      <c r="L106" s="7" t="s">
        <v>605</v>
      </c>
    </row>
    <row r="107" customFormat="false" ht="28.5" hidden="true" customHeight="false" outlineLevel="0" collapsed="false">
      <c r="A107" s="6" t="n">
        <v>104</v>
      </c>
      <c r="B107" s="7" t="s">
        <v>585</v>
      </c>
      <c r="C107" s="8" t="s">
        <v>586</v>
      </c>
      <c r="D107" s="9" t="str">
        <f aca="false">REPLACE(C107,"2","1","*")</f>
        <v>赵*华</v>
      </c>
      <c r="E107" s="10" t="s">
        <v>14</v>
      </c>
      <c r="F107" s="7" t="s">
        <v>606</v>
      </c>
      <c r="G107" s="7" t="s">
        <v>607</v>
      </c>
      <c r="H107" s="7" t="s">
        <v>589</v>
      </c>
      <c r="I107" s="11" t="s">
        <v>608</v>
      </c>
      <c r="J107" s="7" t="s">
        <v>604</v>
      </c>
      <c r="K107" s="12"/>
      <c r="L107" s="7" t="s">
        <v>609</v>
      </c>
    </row>
    <row r="108" customFormat="false" ht="15.75" hidden="true" customHeight="false" outlineLevel="0" collapsed="false">
      <c r="A108" s="6" t="n">
        <v>105</v>
      </c>
      <c r="B108" s="7" t="s">
        <v>610</v>
      </c>
      <c r="C108" s="8" t="s">
        <v>611</v>
      </c>
      <c r="D108" s="9" t="str">
        <f aca="false">REPLACE(C108,"2","1","*")</f>
        <v>余*佳</v>
      </c>
      <c r="E108" s="10" t="s">
        <v>14</v>
      </c>
      <c r="F108" s="7" t="s">
        <v>612</v>
      </c>
      <c r="G108" s="7" t="s">
        <v>613</v>
      </c>
      <c r="H108" s="7" t="s">
        <v>614</v>
      </c>
      <c r="I108" s="11" t="s">
        <v>615</v>
      </c>
      <c r="J108" s="7" t="s">
        <v>78</v>
      </c>
      <c r="K108" s="12"/>
      <c r="L108" s="7" t="s">
        <v>616</v>
      </c>
    </row>
    <row r="109" customFormat="false" ht="15.75" hidden="true" customHeight="false" outlineLevel="0" collapsed="false">
      <c r="A109" s="6" t="n">
        <v>106</v>
      </c>
      <c r="B109" s="7" t="s">
        <v>610</v>
      </c>
      <c r="C109" s="8" t="s">
        <v>611</v>
      </c>
      <c r="D109" s="9" t="str">
        <f aca="false">REPLACE(C109,"2","1","*")</f>
        <v>余*佳</v>
      </c>
      <c r="E109" s="10" t="s">
        <v>14</v>
      </c>
      <c r="F109" s="7" t="s">
        <v>617</v>
      </c>
      <c r="G109" s="7" t="s">
        <v>618</v>
      </c>
      <c r="H109" s="7" t="s">
        <v>614</v>
      </c>
      <c r="I109" s="11" t="s">
        <v>619</v>
      </c>
      <c r="J109" s="7" t="s">
        <v>159</v>
      </c>
      <c r="K109" s="12"/>
      <c r="L109" s="7" t="s">
        <v>620</v>
      </c>
    </row>
    <row r="110" customFormat="false" ht="28.5" hidden="true" customHeight="false" outlineLevel="0" collapsed="false">
      <c r="A110" s="6" t="n">
        <v>107</v>
      </c>
      <c r="B110" s="7" t="s">
        <v>610</v>
      </c>
      <c r="C110" s="8" t="s">
        <v>611</v>
      </c>
      <c r="D110" s="9" t="str">
        <f aca="false">REPLACE(C110,"2","1","*")</f>
        <v>余*佳</v>
      </c>
      <c r="E110" s="10" t="s">
        <v>14</v>
      </c>
      <c r="F110" s="7" t="s">
        <v>621</v>
      </c>
      <c r="G110" s="7" t="s">
        <v>622</v>
      </c>
      <c r="H110" s="7" t="s">
        <v>623</v>
      </c>
      <c r="I110" s="11" t="s">
        <v>624</v>
      </c>
      <c r="J110" s="7" t="s">
        <v>625</v>
      </c>
      <c r="K110" s="12"/>
      <c r="L110" s="7" t="s">
        <v>626</v>
      </c>
    </row>
    <row r="111" customFormat="false" ht="15.75" hidden="true" customHeight="false" outlineLevel="0" collapsed="false">
      <c r="A111" s="6" t="n">
        <v>108</v>
      </c>
      <c r="B111" s="7" t="s">
        <v>610</v>
      </c>
      <c r="C111" s="8" t="s">
        <v>611</v>
      </c>
      <c r="D111" s="9" t="str">
        <f aca="false">REPLACE(C111,"2","1","*")</f>
        <v>余*佳</v>
      </c>
      <c r="E111" s="10" t="s">
        <v>14</v>
      </c>
      <c r="F111" s="7" t="s">
        <v>627</v>
      </c>
      <c r="G111" s="7" t="s">
        <v>628</v>
      </c>
      <c r="H111" s="7" t="s">
        <v>623</v>
      </c>
      <c r="I111" s="11" t="s">
        <v>629</v>
      </c>
      <c r="J111" s="7" t="s">
        <v>296</v>
      </c>
      <c r="K111" s="12"/>
      <c r="L111" s="7" t="s">
        <v>630</v>
      </c>
    </row>
    <row r="112" customFormat="false" ht="15.75" hidden="true" customHeight="false" outlineLevel="0" collapsed="false">
      <c r="A112" s="6" t="n">
        <v>109</v>
      </c>
      <c r="B112" s="7" t="s">
        <v>610</v>
      </c>
      <c r="C112" s="8" t="s">
        <v>611</v>
      </c>
      <c r="D112" s="9" t="str">
        <f aca="false">REPLACE(C112,"2","1","*")</f>
        <v>余*佳</v>
      </c>
      <c r="E112" s="10" t="s">
        <v>14</v>
      </c>
      <c r="F112" s="7" t="s">
        <v>631</v>
      </c>
      <c r="G112" s="7" t="s">
        <v>632</v>
      </c>
      <c r="H112" s="7" t="s">
        <v>623</v>
      </c>
      <c r="I112" s="12" t="s">
        <v>633</v>
      </c>
      <c r="J112" s="7" t="s">
        <v>130</v>
      </c>
      <c r="K112" s="12"/>
      <c r="L112" s="7" t="s">
        <v>634</v>
      </c>
    </row>
    <row r="113" customFormat="false" ht="15.75" hidden="false" customHeight="false" outlineLevel="0" collapsed="false">
      <c r="A113" s="6" t="n">
        <v>110</v>
      </c>
      <c r="B113" s="7" t="s">
        <v>635</v>
      </c>
      <c r="C113" s="8" t="s">
        <v>636</v>
      </c>
      <c r="D113" s="9" t="str">
        <f aca="false">REPLACE(C113,"2","1","*")</f>
        <v>何*</v>
      </c>
      <c r="E113" s="10" t="s">
        <v>354</v>
      </c>
      <c r="F113" s="7" t="s">
        <v>637</v>
      </c>
      <c r="G113" s="7" t="s">
        <v>638</v>
      </c>
      <c r="H113" s="7" t="s">
        <v>639</v>
      </c>
      <c r="I113" s="11" t="s">
        <v>640</v>
      </c>
      <c r="J113" s="7" t="s">
        <v>641</v>
      </c>
      <c r="K113" s="12" t="s">
        <v>642</v>
      </c>
      <c r="L113" s="7" t="s">
        <v>643</v>
      </c>
    </row>
    <row r="114" customFormat="false" ht="15.75" hidden="true" customHeight="false" outlineLevel="0" collapsed="false">
      <c r="A114" s="6" t="n">
        <v>111</v>
      </c>
      <c r="B114" s="7" t="s">
        <v>644</v>
      </c>
      <c r="C114" s="8" t="s">
        <v>645</v>
      </c>
      <c r="D114" s="9" t="str">
        <f aca="false">REPLACE(C114,"2","1","*")</f>
        <v>刘*梅</v>
      </c>
      <c r="E114" s="10" t="s">
        <v>14</v>
      </c>
      <c r="F114" s="7" t="s">
        <v>646</v>
      </c>
      <c r="G114" s="7" t="s">
        <v>647</v>
      </c>
      <c r="H114" s="7" t="s">
        <v>648</v>
      </c>
      <c r="I114" s="11" t="s">
        <v>649</v>
      </c>
      <c r="J114" s="7" t="s">
        <v>650</v>
      </c>
      <c r="K114" s="12"/>
      <c r="L114" s="7" t="s">
        <v>651</v>
      </c>
    </row>
    <row r="115" customFormat="false" ht="15.75" hidden="true" customHeight="false" outlineLevel="0" collapsed="false">
      <c r="A115" s="6" t="n">
        <v>112</v>
      </c>
      <c r="B115" s="7" t="s">
        <v>644</v>
      </c>
      <c r="C115" s="8" t="s">
        <v>645</v>
      </c>
      <c r="D115" s="9" t="str">
        <f aca="false">REPLACE(C115,"2","1","*")</f>
        <v>刘*梅</v>
      </c>
      <c r="E115" s="10" t="s">
        <v>14</v>
      </c>
      <c r="F115" s="7" t="s">
        <v>652</v>
      </c>
      <c r="G115" s="7" t="s">
        <v>653</v>
      </c>
      <c r="H115" s="7" t="s">
        <v>648</v>
      </c>
      <c r="I115" s="11" t="s">
        <v>654</v>
      </c>
      <c r="J115" s="7" t="s">
        <v>380</v>
      </c>
      <c r="K115" s="12"/>
      <c r="L115" s="7" t="s">
        <v>655</v>
      </c>
    </row>
    <row r="116" customFormat="false" ht="15.75" hidden="true" customHeight="false" outlineLevel="0" collapsed="false">
      <c r="A116" s="6" t="n">
        <v>113</v>
      </c>
      <c r="B116" s="7" t="s">
        <v>644</v>
      </c>
      <c r="C116" s="8" t="s">
        <v>645</v>
      </c>
      <c r="D116" s="9" t="str">
        <f aca="false">REPLACE(C116,"2","1","*")</f>
        <v>刘*梅</v>
      </c>
      <c r="E116" s="10" t="s">
        <v>14</v>
      </c>
      <c r="F116" s="7" t="s">
        <v>656</v>
      </c>
      <c r="G116" s="7" t="s">
        <v>657</v>
      </c>
      <c r="H116" s="7" t="s">
        <v>648</v>
      </c>
      <c r="I116" s="11" t="s">
        <v>658</v>
      </c>
      <c r="J116" s="7" t="s">
        <v>659</v>
      </c>
      <c r="K116" s="12"/>
      <c r="L116" s="7" t="s">
        <v>660</v>
      </c>
    </row>
    <row r="117" customFormat="false" ht="15.75" hidden="true" customHeight="false" outlineLevel="0" collapsed="false">
      <c r="A117" s="6" t="n">
        <v>114</v>
      </c>
      <c r="B117" s="7" t="s">
        <v>644</v>
      </c>
      <c r="C117" s="8" t="s">
        <v>645</v>
      </c>
      <c r="D117" s="9" t="str">
        <f aca="false">REPLACE(C117,"2","1","*")</f>
        <v>刘*梅</v>
      </c>
      <c r="E117" s="10" t="s">
        <v>14</v>
      </c>
      <c r="F117" s="7" t="s">
        <v>661</v>
      </c>
      <c r="G117" s="7" t="s">
        <v>662</v>
      </c>
      <c r="H117" s="7" t="s">
        <v>648</v>
      </c>
      <c r="I117" s="11" t="s">
        <v>663</v>
      </c>
      <c r="J117" s="7" t="s">
        <v>664</v>
      </c>
      <c r="K117" s="12"/>
      <c r="L117" s="7" t="s">
        <v>665</v>
      </c>
    </row>
    <row r="118" customFormat="false" ht="15.75" hidden="true" customHeight="false" outlineLevel="0" collapsed="false">
      <c r="A118" s="6" t="n">
        <v>115</v>
      </c>
      <c r="B118" s="7" t="s">
        <v>644</v>
      </c>
      <c r="C118" s="8" t="s">
        <v>645</v>
      </c>
      <c r="D118" s="9" t="str">
        <f aca="false">REPLACE(C118,"2","1","*")</f>
        <v>刘*梅</v>
      </c>
      <c r="E118" s="10" t="s">
        <v>14</v>
      </c>
      <c r="F118" s="7" t="s">
        <v>666</v>
      </c>
      <c r="G118" s="7" t="s">
        <v>667</v>
      </c>
      <c r="H118" s="7" t="s">
        <v>648</v>
      </c>
      <c r="I118" s="11" t="s">
        <v>668</v>
      </c>
      <c r="J118" s="7" t="s">
        <v>669</v>
      </c>
      <c r="K118" s="12"/>
      <c r="L118" s="7" t="s">
        <v>670</v>
      </c>
    </row>
    <row r="119" customFormat="false" ht="15.75" hidden="true" customHeight="false" outlineLevel="0" collapsed="false">
      <c r="A119" s="6" t="n">
        <v>116</v>
      </c>
      <c r="B119" s="7" t="s">
        <v>644</v>
      </c>
      <c r="C119" s="8" t="s">
        <v>645</v>
      </c>
      <c r="D119" s="9" t="str">
        <f aca="false">REPLACE(C119,"2","1","*")</f>
        <v>刘*梅</v>
      </c>
      <c r="E119" s="10" t="s">
        <v>14</v>
      </c>
      <c r="F119" s="7" t="s">
        <v>671</v>
      </c>
      <c r="G119" s="7" t="s">
        <v>672</v>
      </c>
      <c r="H119" s="7" t="s">
        <v>648</v>
      </c>
      <c r="I119" s="11" t="s">
        <v>673</v>
      </c>
      <c r="J119" s="7" t="s">
        <v>404</v>
      </c>
      <c r="K119" s="12"/>
      <c r="L119" s="7" t="s">
        <v>674</v>
      </c>
    </row>
    <row r="120" customFormat="false" ht="15.75" hidden="true" customHeight="false" outlineLevel="0" collapsed="false">
      <c r="A120" s="6" t="n">
        <v>117</v>
      </c>
      <c r="B120" s="7" t="s">
        <v>644</v>
      </c>
      <c r="C120" s="8" t="s">
        <v>645</v>
      </c>
      <c r="D120" s="9" t="str">
        <f aca="false">REPLACE(C120,"2","1","*")</f>
        <v>刘*梅</v>
      </c>
      <c r="E120" s="10" t="s">
        <v>14</v>
      </c>
      <c r="F120" s="7" t="s">
        <v>675</v>
      </c>
      <c r="G120" s="7" t="s">
        <v>676</v>
      </c>
      <c r="H120" s="7" t="s">
        <v>648</v>
      </c>
      <c r="I120" s="11" t="s">
        <v>677</v>
      </c>
      <c r="J120" s="7" t="s">
        <v>650</v>
      </c>
      <c r="K120" s="12"/>
      <c r="L120" s="7" t="s">
        <v>678</v>
      </c>
    </row>
    <row r="121" customFormat="false" ht="15.75" hidden="true" customHeight="false" outlineLevel="0" collapsed="false">
      <c r="A121" s="6" t="n">
        <v>118</v>
      </c>
      <c r="B121" s="7" t="s">
        <v>644</v>
      </c>
      <c r="C121" s="8" t="s">
        <v>645</v>
      </c>
      <c r="D121" s="9" t="str">
        <f aca="false">REPLACE(C121,"2","1","*")</f>
        <v>刘*梅</v>
      </c>
      <c r="E121" s="10" t="s">
        <v>14</v>
      </c>
      <c r="F121" s="7" t="s">
        <v>679</v>
      </c>
      <c r="G121" s="7" t="s">
        <v>680</v>
      </c>
      <c r="H121" s="7" t="s">
        <v>648</v>
      </c>
      <c r="I121" s="11" t="s">
        <v>681</v>
      </c>
      <c r="J121" s="7" t="s">
        <v>461</v>
      </c>
      <c r="K121" s="12"/>
      <c r="L121" s="7" t="s">
        <v>682</v>
      </c>
    </row>
    <row r="122" customFormat="false" ht="15.75" hidden="true" customHeight="false" outlineLevel="0" collapsed="false">
      <c r="A122" s="6" t="n">
        <v>119</v>
      </c>
      <c r="B122" s="7" t="s">
        <v>644</v>
      </c>
      <c r="C122" s="8" t="s">
        <v>645</v>
      </c>
      <c r="D122" s="9" t="str">
        <f aca="false">REPLACE(C122,"2","1","*")</f>
        <v>刘*梅</v>
      </c>
      <c r="E122" s="10" t="s">
        <v>14</v>
      </c>
      <c r="F122" s="7" t="s">
        <v>683</v>
      </c>
      <c r="G122" s="7" t="s">
        <v>684</v>
      </c>
      <c r="H122" s="7" t="s">
        <v>648</v>
      </c>
      <c r="I122" s="11" t="s">
        <v>685</v>
      </c>
      <c r="J122" s="7" t="s">
        <v>686</v>
      </c>
      <c r="K122" s="12"/>
      <c r="L122" s="7" t="s">
        <v>687</v>
      </c>
    </row>
    <row r="123" customFormat="false" ht="15.75" hidden="true" customHeight="false" outlineLevel="0" collapsed="false">
      <c r="A123" s="6" t="n">
        <v>120</v>
      </c>
      <c r="B123" s="7" t="s">
        <v>644</v>
      </c>
      <c r="C123" s="8" t="s">
        <v>645</v>
      </c>
      <c r="D123" s="9" t="str">
        <f aca="false">REPLACE(C123,"2","1","*")</f>
        <v>刘*梅</v>
      </c>
      <c r="E123" s="10" t="s">
        <v>14</v>
      </c>
      <c r="F123" s="7" t="s">
        <v>688</v>
      </c>
      <c r="G123" s="7" t="s">
        <v>689</v>
      </c>
      <c r="H123" s="7" t="s">
        <v>648</v>
      </c>
      <c r="I123" s="11" t="s">
        <v>690</v>
      </c>
      <c r="J123" s="7" t="s">
        <v>691</v>
      </c>
      <c r="K123" s="12"/>
      <c r="L123" s="7" t="s">
        <v>692</v>
      </c>
    </row>
    <row r="124" customFormat="false" ht="15.75" hidden="true" customHeight="false" outlineLevel="0" collapsed="false">
      <c r="A124" s="6" t="n">
        <v>121</v>
      </c>
      <c r="B124" s="7" t="s">
        <v>693</v>
      </c>
      <c r="C124" s="8" t="s">
        <v>694</v>
      </c>
      <c r="D124" s="9" t="str">
        <f aca="false">REPLACE(C124,"2","1","*")</f>
        <v>胡*艺</v>
      </c>
      <c r="E124" s="10" t="s">
        <v>14</v>
      </c>
      <c r="F124" s="7" t="s">
        <v>695</v>
      </c>
      <c r="G124" s="7" t="s">
        <v>696</v>
      </c>
      <c r="H124" s="7" t="s">
        <v>697</v>
      </c>
      <c r="I124" s="11" t="s">
        <v>698</v>
      </c>
      <c r="J124" s="7" t="s">
        <v>159</v>
      </c>
      <c r="K124" s="12"/>
      <c r="L124" s="7" t="s">
        <v>699</v>
      </c>
    </row>
    <row r="125" customFormat="false" ht="15.75" hidden="true" customHeight="false" outlineLevel="0" collapsed="false">
      <c r="A125" s="6" t="n">
        <v>122</v>
      </c>
      <c r="B125" s="7" t="s">
        <v>693</v>
      </c>
      <c r="C125" s="8" t="s">
        <v>694</v>
      </c>
      <c r="D125" s="9" t="str">
        <f aca="false">REPLACE(C125,"2","1","*")</f>
        <v>胡*艺</v>
      </c>
      <c r="E125" s="10" t="s">
        <v>14</v>
      </c>
      <c r="F125" s="7" t="s">
        <v>700</v>
      </c>
      <c r="G125" s="7" t="s">
        <v>701</v>
      </c>
      <c r="H125" s="7" t="s">
        <v>697</v>
      </c>
      <c r="I125" s="11" t="s">
        <v>702</v>
      </c>
      <c r="J125" s="7" t="s">
        <v>169</v>
      </c>
      <c r="K125" s="12"/>
      <c r="L125" s="7" t="s">
        <v>703</v>
      </c>
    </row>
    <row r="126" customFormat="false" ht="15.75" hidden="true" customHeight="false" outlineLevel="0" collapsed="false">
      <c r="A126" s="6" t="n">
        <v>123</v>
      </c>
      <c r="B126" s="7" t="s">
        <v>693</v>
      </c>
      <c r="C126" s="8" t="s">
        <v>694</v>
      </c>
      <c r="D126" s="9" t="str">
        <f aca="false">REPLACE(C126,"2","1","*")</f>
        <v>胡*艺</v>
      </c>
      <c r="E126" s="10" t="s">
        <v>14</v>
      </c>
      <c r="F126" s="7" t="s">
        <v>704</v>
      </c>
      <c r="G126" s="7" t="s">
        <v>705</v>
      </c>
      <c r="H126" s="7" t="s">
        <v>697</v>
      </c>
      <c r="I126" s="11" t="s">
        <v>706</v>
      </c>
      <c r="J126" s="7" t="s">
        <v>24</v>
      </c>
      <c r="K126" s="12"/>
      <c r="L126" s="7" t="s">
        <v>707</v>
      </c>
    </row>
    <row r="127" customFormat="false" ht="15.75" hidden="true" customHeight="false" outlineLevel="0" collapsed="false">
      <c r="A127" s="6" t="n">
        <v>124</v>
      </c>
      <c r="B127" s="7" t="s">
        <v>708</v>
      </c>
      <c r="C127" s="8" t="s">
        <v>709</v>
      </c>
      <c r="D127" s="9" t="str">
        <f aca="false">REPLACE(C127,"2","1","*")</f>
        <v>段*媛</v>
      </c>
      <c r="E127" s="10" t="s">
        <v>14</v>
      </c>
      <c r="F127" s="7" t="s">
        <v>710</v>
      </c>
      <c r="G127" s="7" t="s">
        <v>711</v>
      </c>
      <c r="H127" s="7" t="s">
        <v>712</v>
      </c>
      <c r="I127" s="11" t="s">
        <v>713</v>
      </c>
      <c r="J127" s="7" t="s">
        <v>466</v>
      </c>
      <c r="K127" s="12"/>
      <c r="L127" s="7" t="s">
        <v>714</v>
      </c>
    </row>
    <row r="128" customFormat="false" ht="15.75" hidden="true" customHeight="false" outlineLevel="0" collapsed="false">
      <c r="A128" s="6" t="n">
        <v>125</v>
      </c>
      <c r="B128" s="7" t="s">
        <v>708</v>
      </c>
      <c r="C128" s="8" t="s">
        <v>709</v>
      </c>
      <c r="D128" s="9" t="str">
        <f aca="false">REPLACE(C128,"2","1","*")</f>
        <v>段*媛</v>
      </c>
      <c r="E128" s="10" t="s">
        <v>14</v>
      </c>
      <c r="F128" s="7" t="s">
        <v>715</v>
      </c>
      <c r="G128" s="7" t="s">
        <v>716</v>
      </c>
      <c r="H128" s="7" t="s">
        <v>712</v>
      </c>
      <c r="I128" s="11" t="s">
        <v>717</v>
      </c>
      <c r="J128" s="7" t="s">
        <v>718</v>
      </c>
      <c r="K128" s="12"/>
      <c r="L128" s="7" t="s">
        <v>719</v>
      </c>
    </row>
    <row r="129" customFormat="false" ht="15.75" hidden="true" customHeight="false" outlineLevel="0" collapsed="false">
      <c r="A129" s="6" t="n">
        <v>126</v>
      </c>
      <c r="B129" s="7" t="s">
        <v>708</v>
      </c>
      <c r="C129" s="8" t="s">
        <v>709</v>
      </c>
      <c r="D129" s="9" t="str">
        <f aca="false">REPLACE(C129,"2","1","*")</f>
        <v>段*媛</v>
      </c>
      <c r="E129" s="10" t="s">
        <v>14</v>
      </c>
      <c r="F129" s="7" t="s">
        <v>720</v>
      </c>
      <c r="G129" s="7" t="s">
        <v>721</v>
      </c>
      <c r="H129" s="7" t="s">
        <v>712</v>
      </c>
      <c r="I129" s="11" t="s">
        <v>722</v>
      </c>
      <c r="J129" s="7" t="s">
        <v>19</v>
      </c>
      <c r="K129" s="12"/>
      <c r="L129" s="7" t="s">
        <v>723</v>
      </c>
    </row>
    <row r="130" customFormat="false" ht="15.75" hidden="true" customHeight="false" outlineLevel="0" collapsed="false">
      <c r="A130" s="6" t="n">
        <v>127</v>
      </c>
      <c r="B130" s="7" t="s">
        <v>708</v>
      </c>
      <c r="C130" s="8" t="s">
        <v>709</v>
      </c>
      <c r="D130" s="9" t="str">
        <f aca="false">REPLACE(C130,"2","1","*")</f>
        <v>段*媛</v>
      </c>
      <c r="E130" s="10" t="s">
        <v>14</v>
      </c>
      <c r="F130" s="7" t="s">
        <v>724</v>
      </c>
      <c r="G130" s="7" t="s">
        <v>725</v>
      </c>
      <c r="H130" s="7" t="s">
        <v>712</v>
      </c>
      <c r="I130" s="11" t="s">
        <v>726</v>
      </c>
      <c r="J130" s="7" t="s">
        <v>669</v>
      </c>
      <c r="K130" s="12"/>
      <c r="L130" s="7" t="s">
        <v>727</v>
      </c>
    </row>
    <row r="131" customFormat="false" ht="15.75" hidden="true" customHeight="false" outlineLevel="0" collapsed="false">
      <c r="A131" s="6" t="n">
        <v>128</v>
      </c>
      <c r="B131" s="7" t="s">
        <v>708</v>
      </c>
      <c r="C131" s="8" t="s">
        <v>709</v>
      </c>
      <c r="D131" s="9" t="str">
        <f aca="false">REPLACE(C131,"2","1","*")</f>
        <v>段*媛</v>
      </c>
      <c r="E131" s="10" t="s">
        <v>14</v>
      </c>
      <c r="F131" s="7" t="s">
        <v>728</v>
      </c>
      <c r="G131" s="7" t="s">
        <v>729</v>
      </c>
      <c r="H131" s="7" t="s">
        <v>730</v>
      </c>
      <c r="I131" s="11" t="s">
        <v>731</v>
      </c>
      <c r="J131" s="7" t="s">
        <v>130</v>
      </c>
      <c r="K131" s="12"/>
      <c r="L131" s="7" t="s">
        <v>732</v>
      </c>
    </row>
    <row r="132" customFormat="false" ht="15.75" hidden="true" customHeight="false" outlineLevel="0" collapsed="false">
      <c r="A132" s="6" t="n">
        <v>129</v>
      </c>
      <c r="B132" s="7" t="s">
        <v>708</v>
      </c>
      <c r="C132" s="8" t="s">
        <v>709</v>
      </c>
      <c r="D132" s="9" t="str">
        <f aca="false">REPLACE(C132,"2","1","*")</f>
        <v>段*媛</v>
      </c>
      <c r="E132" s="10" t="s">
        <v>14</v>
      </c>
      <c r="F132" s="7" t="s">
        <v>733</v>
      </c>
      <c r="G132" s="7" t="s">
        <v>734</v>
      </c>
      <c r="H132" s="7" t="s">
        <v>730</v>
      </c>
      <c r="I132" s="11" t="s">
        <v>735</v>
      </c>
      <c r="J132" s="7" t="s">
        <v>461</v>
      </c>
      <c r="K132" s="12"/>
      <c r="L132" s="7" t="s">
        <v>736</v>
      </c>
    </row>
    <row r="133" customFormat="false" ht="15.75" hidden="true" customHeight="false" outlineLevel="0" collapsed="false">
      <c r="A133" s="6" t="n">
        <v>130</v>
      </c>
      <c r="B133" s="7" t="s">
        <v>708</v>
      </c>
      <c r="C133" s="8" t="s">
        <v>709</v>
      </c>
      <c r="D133" s="9" t="str">
        <f aca="false">REPLACE(C133,"2","1","*")</f>
        <v>段*媛</v>
      </c>
      <c r="E133" s="10" t="s">
        <v>14</v>
      </c>
      <c r="F133" s="7" t="s">
        <v>737</v>
      </c>
      <c r="G133" s="7" t="s">
        <v>738</v>
      </c>
      <c r="H133" s="7" t="s">
        <v>730</v>
      </c>
      <c r="I133" s="11" t="s">
        <v>739</v>
      </c>
      <c r="J133" s="7" t="s">
        <v>239</v>
      </c>
      <c r="K133" s="12"/>
      <c r="L133" s="7" t="s">
        <v>740</v>
      </c>
    </row>
    <row r="134" customFormat="false" ht="15.75" hidden="true" customHeight="false" outlineLevel="0" collapsed="false">
      <c r="A134" s="6" t="n">
        <v>131</v>
      </c>
      <c r="B134" s="7" t="s">
        <v>708</v>
      </c>
      <c r="C134" s="8" t="s">
        <v>709</v>
      </c>
      <c r="D134" s="9" t="str">
        <f aca="false">REPLACE(C134,"2","1","*")</f>
        <v>段*媛</v>
      </c>
      <c r="E134" s="10" t="s">
        <v>14</v>
      </c>
      <c r="F134" s="7" t="s">
        <v>741</v>
      </c>
      <c r="G134" s="7" t="s">
        <v>742</v>
      </c>
      <c r="H134" s="7" t="s">
        <v>730</v>
      </c>
      <c r="I134" s="11" t="s">
        <v>743</v>
      </c>
      <c r="J134" s="7" t="s">
        <v>296</v>
      </c>
      <c r="K134" s="12"/>
      <c r="L134" s="7" t="s">
        <v>744</v>
      </c>
    </row>
    <row r="135" customFormat="false" ht="15.75" hidden="true" customHeight="false" outlineLevel="0" collapsed="false">
      <c r="A135" s="6" t="n">
        <v>132</v>
      </c>
      <c r="B135" s="7" t="s">
        <v>708</v>
      </c>
      <c r="C135" s="8" t="s">
        <v>709</v>
      </c>
      <c r="D135" s="9" t="str">
        <f aca="false">REPLACE(C135,"2","1","*")</f>
        <v>段*媛</v>
      </c>
      <c r="E135" s="10" t="s">
        <v>14</v>
      </c>
      <c r="F135" s="7" t="s">
        <v>745</v>
      </c>
      <c r="G135" s="7" t="s">
        <v>746</v>
      </c>
      <c r="H135" s="7" t="s">
        <v>730</v>
      </c>
      <c r="I135" s="11" t="s">
        <v>747</v>
      </c>
      <c r="J135" s="7" t="s">
        <v>230</v>
      </c>
      <c r="K135" s="12"/>
      <c r="L135" s="7" t="s">
        <v>748</v>
      </c>
    </row>
    <row r="136" customFormat="false" ht="15.75" hidden="true" customHeight="false" outlineLevel="0" collapsed="false">
      <c r="A136" s="6" t="n">
        <v>133</v>
      </c>
      <c r="B136" s="7" t="s">
        <v>708</v>
      </c>
      <c r="C136" s="8" t="s">
        <v>709</v>
      </c>
      <c r="D136" s="9" t="str">
        <f aca="false">REPLACE(C136,"2","1","*")</f>
        <v>段*媛</v>
      </c>
      <c r="E136" s="10" t="s">
        <v>14</v>
      </c>
      <c r="F136" s="7" t="s">
        <v>749</v>
      </c>
      <c r="G136" s="7" t="s">
        <v>750</v>
      </c>
      <c r="H136" s="7" t="s">
        <v>730</v>
      </c>
      <c r="I136" s="11" t="s">
        <v>751</v>
      </c>
      <c r="J136" s="7" t="s">
        <v>461</v>
      </c>
      <c r="K136" s="12"/>
      <c r="L136" s="7" t="s">
        <v>752</v>
      </c>
    </row>
    <row r="137" customFormat="false" ht="15.75" hidden="true" customHeight="false" outlineLevel="0" collapsed="false">
      <c r="A137" s="6" t="n">
        <v>134</v>
      </c>
      <c r="B137" s="7" t="s">
        <v>708</v>
      </c>
      <c r="C137" s="8" t="s">
        <v>709</v>
      </c>
      <c r="D137" s="9" t="str">
        <f aca="false">REPLACE(C137,"2","1","*")</f>
        <v>段*媛</v>
      </c>
      <c r="E137" s="10" t="s">
        <v>14</v>
      </c>
      <c r="F137" s="7" t="s">
        <v>753</v>
      </c>
      <c r="G137" s="7" t="s">
        <v>754</v>
      </c>
      <c r="H137" s="7" t="s">
        <v>755</v>
      </c>
      <c r="I137" s="11" t="s">
        <v>756</v>
      </c>
      <c r="J137" s="7" t="s">
        <v>757</v>
      </c>
      <c r="K137" s="12"/>
      <c r="L137" s="7" t="s">
        <v>758</v>
      </c>
    </row>
    <row r="138" customFormat="false" ht="28.5" hidden="false" customHeight="false" outlineLevel="0" collapsed="false">
      <c r="A138" s="6" t="n">
        <v>135</v>
      </c>
      <c r="B138" s="7" t="s">
        <v>759</v>
      </c>
      <c r="C138" s="8" t="s">
        <v>760</v>
      </c>
      <c r="D138" s="9" t="str">
        <f aca="false">REPLACE(C138,"2","1","*")</f>
        <v>王*诗</v>
      </c>
      <c r="E138" s="10" t="s">
        <v>154</v>
      </c>
      <c r="F138" s="7" t="s">
        <v>761</v>
      </c>
      <c r="G138" s="7" t="s">
        <v>762</v>
      </c>
      <c r="H138" s="7" t="s">
        <v>763</v>
      </c>
      <c r="I138" s="11" t="s">
        <v>764</v>
      </c>
      <c r="J138" s="7" t="s">
        <v>765</v>
      </c>
      <c r="K138" s="12" t="s">
        <v>160</v>
      </c>
      <c r="L138" s="7" t="s">
        <v>766</v>
      </c>
    </row>
    <row r="139" customFormat="false" ht="15.75" hidden="true" customHeight="false" outlineLevel="0" collapsed="false">
      <c r="A139" s="6" t="n">
        <v>136</v>
      </c>
      <c r="B139" s="7" t="s">
        <v>767</v>
      </c>
      <c r="C139" s="8" t="s">
        <v>768</v>
      </c>
      <c r="D139" s="9" t="str">
        <f aca="false">REPLACE(C139,"2","1","*")</f>
        <v>徐*刚</v>
      </c>
      <c r="E139" s="10" t="s">
        <v>14</v>
      </c>
      <c r="F139" s="7" t="s">
        <v>769</v>
      </c>
      <c r="G139" s="7" t="s">
        <v>770</v>
      </c>
      <c r="H139" s="7" t="s">
        <v>771</v>
      </c>
      <c r="I139" s="11" t="s">
        <v>772</v>
      </c>
      <c r="J139" s="7" t="s">
        <v>773</v>
      </c>
      <c r="K139" s="12"/>
      <c r="L139" s="7" t="s">
        <v>774</v>
      </c>
    </row>
    <row r="140" customFormat="false" ht="15.75" hidden="true" customHeight="false" outlineLevel="0" collapsed="false">
      <c r="A140" s="6" t="n">
        <v>137</v>
      </c>
      <c r="B140" s="7" t="s">
        <v>767</v>
      </c>
      <c r="C140" s="8" t="s">
        <v>768</v>
      </c>
      <c r="D140" s="9" t="str">
        <f aca="false">REPLACE(C140,"2","1","*")</f>
        <v>徐*刚</v>
      </c>
      <c r="E140" s="10" t="s">
        <v>14</v>
      </c>
      <c r="F140" s="7" t="s">
        <v>775</v>
      </c>
      <c r="G140" s="7" t="s">
        <v>776</v>
      </c>
      <c r="H140" s="7" t="s">
        <v>771</v>
      </c>
      <c r="I140" s="11" t="s">
        <v>777</v>
      </c>
      <c r="J140" s="7" t="s">
        <v>444</v>
      </c>
      <c r="K140" s="12"/>
      <c r="L140" s="7" t="s">
        <v>778</v>
      </c>
    </row>
    <row r="141" customFormat="false" ht="15.75" hidden="true" customHeight="false" outlineLevel="0" collapsed="false">
      <c r="A141" s="6" t="n">
        <v>138</v>
      </c>
      <c r="B141" s="7" t="s">
        <v>779</v>
      </c>
      <c r="C141" s="8" t="s">
        <v>780</v>
      </c>
      <c r="D141" s="9" t="str">
        <f aca="false">REPLACE(C141,"2","1","*")</f>
        <v>王*</v>
      </c>
      <c r="E141" s="10" t="s">
        <v>14</v>
      </c>
      <c r="F141" s="7" t="s">
        <v>781</v>
      </c>
      <c r="G141" s="7" t="s">
        <v>782</v>
      </c>
      <c r="H141" s="7" t="s">
        <v>783</v>
      </c>
      <c r="I141" s="11" t="s">
        <v>206</v>
      </c>
      <c r="J141" s="7" t="s">
        <v>207</v>
      </c>
      <c r="K141" s="12"/>
      <c r="L141" s="7" t="s">
        <v>208</v>
      </c>
    </row>
    <row r="142" customFormat="false" ht="15.75" hidden="true" customHeight="false" outlineLevel="0" collapsed="false">
      <c r="A142" s="6" t="n">
        <v>139</v>
      </c>
      <c r="B142" s="7" t="s">
        <v>779</v>
      </c>
      <c r="C142" s="8" t="s">
        <v>780</v>
      </c>
      <c r="D142" s="9" t="str">
        <f aca="false">REPLACE(C142,"2","1","*")</f>
        <v>王*</v>
      </c>
      <c r="E142" s="10" t="s">
        <v>14</v>
      </c>
      <c r="F142" s="7" t="s">
        <v>784</v>
      </c>
      <c r="G142" s="7" t="s">
        <v>785</v>
      </c>
      <c r="H142" s="7" t="s">
        <v>783</v>
      </c>
      <c r="I142" s="11" t="s">
        <v>201</v>
      </c>
      <c r="J142" s="7" t="s">
        <v>202</v>
      </c>
      <c r="K142" s="12"/>
      <c r="L142" s="7" t="s">
        <v>203</v>
      </c>
    </row>
    <row r="143" customFormat="false" ht="15.75" hidden="true" customHeight="false" outlineLevel="0" collapsed="false">
      <c r="A143" s="6" t="n">
        <v>140</v>
      </c>
      <c r="B143" s="7" t="s">
        <v>779</v>
      </c>
      <c r="C143" s="8" t="s">
        <v>780</v>
      </c>
      <c r="D143" s="9" t="str">
        <f aca="false">REPLACE(C143,"2","1","*")</f>
        <v>王*</v>
      </c>
      <c r="E143" s="10" t="s">
        <v>14</v>
      </c>
      <c r="F143" s="7" t="s">
        <v>786</v>
      </c>
      <c r="G143" s="7" t="s">
        <v>787</v>
      </c>
      <c r="H143" s="7" t="s">
        <v>783</v>
      </c>
      <c r="I143" s="11" t="s">
        <v>211</v>
      </c>
      <c r="J143" s="7" t="s">
        <v>212</v>
      </c>
      <c r="K143" s="12"/>
      <c r="L143" s="7" t="s">
        <v>213</v>
      </c>
    </row>
    <row r="144" customFormat="false" ht="15.75" hidden="true" customHeight="false" outlineLevel="0" collapsed="false">
      <c r="A144" s="6" t="n">
        <v>141</v>
      </c>
      <c r="B144" s="7" t="s">
        <v>788</v>
      </c>
      <c r="C144" s="8" t="s">
        <v>789</v>
      </c>
      <c r="D144" s="9" t="str">
        <f aca="false">REPLACE(C144,"2","1","*")</f>
        <v>任*晟</v>
      </c>
      <c r="E144" s="10" t="s">
        <v>14</v>
      </c>
      <c r="F144" s="7" t="s">
        <v>790</v>
      </c>
      <c r="G144" s="7" t="s">
        <v>791</v>
      </c>
      <c r="H144" s="7" t="s">
        <v>792</v>
      </c>
      <c r="I144" s="11" t="s">
        <v>793</v>
      </c>
      <c r="J144" s="7" t="s">
        <v>641</v>
      </c>
      <c r="K144" s="12"/>
      <c r="L144" s="7" t="s">
        <v>794</v>
      </c>
    </row>
    <row r="145" customFormat="false" ht="15.75" hidden="false" customHeight="false" outlineLevel="0" collapsed="false">
      <c r="A145" s="6" t="n">
        <v>142</v>
      </c>
      <c r="B145" s="7" t="s">
        <v>795</v>
      </c>
      <c r="C145" s="8" t="s">
        <v>796</v>
      </c>
      <c r="D145" s="9" t="str">
        <f aca="false">REPLACE(C145,"2","1","*")</f>
        <v>张*</v>
      </c>
      <c r="E145" s="10" t="s">
        <v>797</v>
      </c>
      <c r="F145" s="7" t="s">
        <v>798</v>
      </c>
      <c r="G145" s="7" t="s">
        <v>799</v>
      </c>
      <c r="H145" s="7" t="s">
        <v>800</v>
      </c>
      <c r="I145" s="11" t="s">
        <v>801</v>
      </c>
      <c r="J145" s="7" t="s">
        <v>78</v>
      </c>
      <c r="K145" s="12" t="s">
        <v>802</v>
      </c>
      <c r="L145" s="7" t="s">
        <v>803</v>
      </c>
    </row>
    <row r="146" customFormat="false" ht="28.5" hidden="false" customHeight="false" outlineLevel="0" collapsed="false">
      <c r="A146" s="6" t="n">
        <v>143</v>
      </c>
      <c r="B146" s="7" t="s">
        <v>804</v>
      </c>
      <c r="C146" s="8" t="s">
        <v>805</v>
      </c>
      <c r="D146" s="9" t="str">
        <f aca="false">REPLACE(C146,"2","1","*")</f>
        <v>任*凯</v>
      </c>
      <c r="E146" s="10" t="s">
        <v>164</v>
      </c>
      <c r="F146" s="7" t="s">
        <v>806</v>
      </c>
      <c r="G146" s="7" t="s">
        <v>807</v>
      </c>
      <c r="H146" s="7" t="s">
        <v>808</v>
      </c>
      <c r="I146" s="11" t="s">
        <v>809</v>
      </c>
      <c r="J146" s="7" t="s">
        <v>33</v>
      </c>
      <c r="K146" s="12" t="s">
        <v>810</v>
      </c>
      <c r="L146" s="7" t="s">
        <v>811</v>
      </c>
    </row>
    <row r="147" customFormat="false" ht="28.5" hidden="false" customHeight="false" outlineLevel="0" collapsed="false">
      <c r="A147" s="6" t="n">
        <v>144</v>
      </c>
      <c r="B147" s="7" t="s">
        <v>804</v>
      </c>
      <c r="C147" s="8" t="s">
        <v>805</v>
      </c>
      <c r="D147" s="9" t="str">
        <f aca="false">REPLACE(C147,"2","1","*")</f>
        <v>任*凯</v>
      </c>
      <c r="E147" s="10" t="s">
        <v>164</v>
      </c>
      <c r="F147" s="7" t="s">
        <v>812</v>
      </c>
      <c r="G147" s="7" t="s">
        <v>813</v>
      </c>
      <c r="H147" s="7" t="s">
        <v>808</v>
      </c>
      <c r="I147" s="11" t="s">
        <v>814</v>
      </c>
      <c r="J147" s="7" t="s">
        <v>296</v>
      </c>
      <c r="K147" s="12" t="s">
        <v>810</v>
      </c>
      <c r="L147" s="7" t="s">
        <v>815</v>
      </c>
    </row>
    <row r="148" customFormat="false" ht="28.5" hidden="false" customHeight="false" outlineLevel="0" collapsed="false">
      <c r="A148" s="6" t="n">
        <v>145</v>
      </c>
      <c r="B148" s="7" t="s">
        <v>804</v>
      </c>
      <c r="C148" s="8" t="s">
        <v>805</v>
      </c>
      <c r="D148" s="9" t="str">
        <f aca="false">REPLACE(C148,"2","1","*")</f>
        <v>任*凯</v>
      </c>
      <c r="E148" s="10" t="s">
        <v>164</v>
      </c>
      <c r="F148" s="7" t="s">
        <v>816</v>
      </c>
      <c r="G148" s="7" t="s">
        <v>813</v>
      </c>
      <c r="H148" s="7" t="s">
        <v>808</v>
      </c>
      <c r="I148" s="12" t="s">
        <v>817</v>
      </c>
      <c r="J148" s="7" t="s">
        <v>24</v>
      </c>
      <c r="K148" s="12" t="s">
        <v>810</v>
      </c>
      <c r="L148" s="7" t="s">
        <v>818</v>
      </c>
    </row>
    <row r="149" customFormat="false" ht="15.75" hidden="false" customHeight="false" outlineLevel="0" collapsed="false">
      <c r="A149" s="6" t="n">
        <v>146</v>
      </c>
      <c r="B149" s="7" t="s">
        <v>819</v>
      </c>
      <c r="C149" s="8" t="s">
        <v>820</v>
      </c>
      <c r="D149" s="9" t="str">
        <f aca="false">REPLACE(C149,"2","1","*")</f>
        <v>田*</v>
      </c>
      <c r="E149" s="10" t="s">
        <v>164</v>
      </c>
      <c r="F149" s="7" t="s">
        <v>821</v>
      </c>
      <c r="G149" s="7" t="s">
        <v>822</v>
      </c>
      <c r="H149" s="7" t="s">
        <v>823</v>
      </c>
      <c r="I149" s="11" t="s">
        <v>824</v>
      </c>
      <c r="J149" s="7" t="s">
        <v>825</v>
      </c>
      <c r="K149" s="12" t="s">
        <v>826</v>
      </c>
      <c r="L149" s="7" t="s">
        <v>827</v>
      </c>
    </row>
    <row r="150" customFormat="false" ht="15.75" hidden="false" customHeight="false" outlineLevel="0" collapsed="false">
      <c r="A150" s="6" t="n">
        <v>147</v>
      </c>
      <c r="B150" s="7" t="s">
        <v>828</v>
      </c>
      <c r="C150" s="8" t="s">
        <v>829</v>
      </c>
      <c r="D150" s="9" t="str">
        <f aca="false">REPLACE(C150,"2","1","*")</f>
        <v>路*</v>
      </c>
      <c r="E150" s="10" t="s">
        <v>354</v>
      </c>
      <c r="F150" s="7" t="s">
        <v>830</v>
      </c>
      <c r="G150" s="7" t="s">
        <v>831</v>
      </c>
      <c r="H150" s="7" t="s">
        <v>832</v>
      </c>
      <c r="I150" s="11" t="s">
        <v>833</v>
      </c>
      <c r="J150" s="7" t="s">
        <v>73</v>
      </c>
      <c r="K150" s="12" t="s">
        <v>834</v>
      </c>
      <c r="L150" s="7" t="s">
        <v>835</v>
      </c>
    </row>
    <row r="151" customFormat="false" ht="15.75" hidden="false" customHeight="false" outlineLevel="0" collapsed="false">
      <c r="A151" s="6" t="n">
        <v>148</v>
      </c>
      <c r="B151" s="7" t="s">
        <v>836</v>
      </c>
      <c r="C151" s="8" t="s">
        <v>837</v>
      </c>
      <c r="D151" s="9" t="str">
        <f aca="false">REPLACE(C151,"2","1","*")</f>
        <v>吴*君</v>
      </c>
      <c r="E151" s="10" t="s">
        <v>838</v>
      </c>
      <c r="F151" s="7" t="s">
        <v>839</v>
      </c>
      <c r="G151" s="7" t="s">
        <v>840</v>
      </c>
      <c r="H151" s="7" t="s">
        <v>841</v>
      </c>
      <c r="I151" s="12" t="s">
        <v>842</v>
      </c>
      <c r="J151" s="7" t="s">
        <v>843</v>
      </c>
      <c r="K151" s="12" t="s">
        <v>844</v>
      </c>
      <c r="L151" s="7" t="s">
        <v>845</v>
      </c>
    </row>
    <row r="152" customFormat="false" ht="15.75" hidden="false" customHeight="false" outlineLevel="0" collapsed="false">
      <c r="A152" s="6" t="n">
        <v>149</v>
      </c>
      <c r="B152" s="7" t="s">
        <v>846</v>
      </c>
      <c r="C152" s="8" t="s">
        <v>847</v>
      </c>
      <c r="D152" s="9" t="str">
        <f aca="false">REPLACE(C152,"2","1","*")</f>
        <v>程*清</v>
      </c>
      <c r="E152" s="10" t="s">
        <v>797</v>
      </c>
      <c r="F152" s="7" t="s">
        <v>848</v>
      </c>
      <c r="G152" s="7" t="s">
        <v>849</v>
      </c>
      <c r="H152" s="7" t="s">
        <v>850</v>
      </c>
      <c r="I152" s="11" t="s">
        <v>851</v>
      </c>
      <c r="J152" s="7" t="s">
        <v>852</v>
      </c>
      <c r="K152" s="12" t="s">
        <v>853</v>
      </c>
      <c r="L152" s="7" t="s">
        <v>854</v>
      </c>
    </row>
    <row r="153" customFormat="false" ht="15.75" hidden="false" customHeight="false" outlineLevel="0" collapsed="false">
      <c r="A153" s="6" t="n">
        <v>150</v>
      </c>
      <c r="B153" s="7" t="s">
        <v>846</v>
      </c>
      <c r="C153" s="8" t="s">
        <v>847</v>
      </c>
      <c r="D153" s="9" t="str">
        <f aca="false">REPLACE(C153,"2","1","*")</f>
        <v>程*清</v>
      </c>
      <c r="E153" s="10" t="s">
        <v>797</v>
      </c>
      <c r="F153" s="7" t="s">
        <v>855</v>
      </c>
      <c r="G153" s="7" t="s">
        <v>856</v>
      </c>
      <c r="H153" s="7" t="s">
        <v>850</v>
      </c>
      <c r="I153" s="11" t="s">
        <v>857</v>
      </c>
      <c r="J153" s="7" t="s">
        <v>19</v>
      </c>
      <c r="K153" s="12" t="s">
        <v>853</v>
      </c>
      <c r="L153" s="7" t="s">
        <v>858</v>
      </c>
    </row>
    <row r="154" customFormat="false" ht="15.75" hidden="false" customHeight="false" outlineLevel="0" collapsed="false">
      <c r="A154" s="6" t="n">
        <v>151</v>
      </c>
      <c r="B154" s="7" t="s">
        <v>846</v>
      </c>
      <c r="C154" s="8" t="s">
        <v>847</v>
      </c>
      <c r="D154" s="9" t="str">
        <f aca="false">REPLACE(C154,"2","1","*")</f>
        <v>程*清</v>
      </c>
      <c r="E154" s="10" t="s">
        <v>797</v>
      </c>
      <c r="F154" s="7" t="s">
        <v>859</v>
      </c>
      <c r="G154" s="7" t="s">
        <v>860</v>
      </c>
      <c r="H154" s="7" t="s">
        <v>850</v>
      </c>
      <c r="I154" s="11" t="s">
        <v>861</v>
      </c>
      <c r="J154" s="7" t="s">
        <v>471</v>
      </c>
      <c r="K154" s="12" t="s">
        <v>853</v>
      </c>
      <c r="L154" s="7" t="s">
        <v>862</v>
      </c>
    </row>
    <row r="155" customFormat="false" ht="15.75" hidden="false" customHeight="false" outlineLevel="0" collapsed="false">
      <c r="A155" s="6" t="n">
        <v>152</v>
      </c>
      <c r="B155" s="7" t="s">
        <v>846</v>
      </c>
      <c r="C155" s="8" t="s">
        <v>847</v>
      </c>
      <c r="D155" s="9" t="str">
        <f aca="false">REPLACE(C155,"2","1","*")</f>
        <v>程*清</v>
      </c>
      <c r="E155" s="10" t="s">
        <v>797</v>
      </c>
      <c r="F155" s="7" t="s">
        <v>863</v>
      </c>
      <c r="G155" s="7" t="s">
        <v>864</v>
      </c>
      <c r="H155" s="7" t="s">
        <v>850</v>
      </c>
      <c r="I155" s="11" t="s">
        <v>865</v>
      </c>
      <c r="J155" s="7" t="s">
        <v>866</v>
      </c>
      <c r="K155" s="12" t="s">
        <v>853</v>
      </c>
      <c r="L155" s="7" t="s">
        <v>867</v>
      </c>
    </row>
    <row r="156" customFormat="false" ht="28.5" hidden="false" customHeight="false" outlineLevel="0" collapsed="false">
      <c r="A156" s="6" t="n">
        <v>153</v>
      </c>
      <c r="B156" s="7" t="s">
        <v>868</v>
      </c>
      <c r="C156" s="8" t="s">
        <v>869</v>
      </c>
      <c r="D156" s="9" t="str">
        <f aca="false">REPLACE(C156,"2","1","*")</f>
        <v>蔡*</v>
      </c>
      <c r="E156" s="10" t="s">
        <v>797</v>
      </c>
      <c r="F156" s="7" t="s">
        <v>870</v>
      </c>
      <c r="G156" s="7" t="s">
        <v>871</v>
      </c>
      <c r="H156" s="7" t="s">
        <v>872</v>
      </c>
      <c r="I156" s="11" t="s">
        <v>873</v>
      </c>
      <c r="J156" s="7" t="s">
        <v>404</v>
      </c>
      <c r="K156" s="12" t="s">
        <v>874</v>
      </c>
      <c r="L156" s="7" t="s">
        <v>875</v>
      </c>
    </row>
    <row r="157" customFormat="false" ht="15.75" hidden="true" customHeight="false" outlineLevel="0" collapsed="false">
      <c r="A157" s="6" t="n">
        <v>154</v>
      </c>
      <c r="B157" s="7" t="s">
        <v>876</v>
      </c>
      <c r="C157" s="8" t="s">
        <v>877</v>
      </c>
      <c r="D157" s="9" t="str">
        <f aca="false">REPLACE(C157,"2","1","*")</f>
        <v>谷*</v>
      </c>
      <c r="E157" s="10" t="s">
        <v>14</v>
      </c>
      <c r="F157" s="7" t="s">
        <v>878</v>
      </c>
      <c r="G157" s="7" t="s">
        <v>879</v>
      </c>
      <c r="H157" s="7" t="s">
        <v>880</v>
      </c>
      <c r="I157" s="11" t="s">
        <v>881</v>
      </c>
      <c r="J157" s="7" t="s">
        <v>44</v>
      </c>
      <c r="K157" s="12"/>
      <c r="L157" s="7" t="s">
        <v>882</v>
      </c>
    </row>
    <row r="158" customFormat="false" ht="15.75" hidden="true" customHeight="false" outlineLevel="0" collapsed="false">
      <c r="A158" s="6" t="n">
        <v>155</v>
      </c>
      <c r="B158" s="7" t="s">
        <v>876</v>
      </c>
      <c r="C158" s="8" t="s">
        <v>877</v>
      </c>
      <c r="D158" s="9" t="str">
        <f aca="false">REPLACE(C158,"2","1","*")</f>
        <v>谷*</v>
      </c>
      <c r="E158" s="10" t="s">
        <v>14</v>
      </c>
      <c r="F158" s="7" t="s">
        <v>883</v>
      </c>
      <c r="G158" s="7" t="s">
        <v>884</v>
      </c>
      <c r="H158" s="7" t="s">
        <v>880</v>
      </c>
      <c r="I158" s="11" t="s">
        <v>885</v>
      </c>
      <c r="J158" s="7" t="s">
        <v>505</v>
      </c>
      <c r="K158" s="12"/>
      <c r="L158" s="7" t="s">
        <v>886</v>
      </c>
    </row>
    <row r="159" customFormat="false" ht="15.75" hidden="true" customHeight="false" outlineLevel="0" collapsed="false">
      <c r="A159" s="6" t="n">
        <v>156</v>
      </c>
      <c r="B159" s="7" t="s">
        <v>876</v>
      </c>
      <c r="C159" s="8" t="s">
        <v>877</v>
      </c>
      <c r="D159" s="9" t="str">
        <f aca="false">REPLACE(C159,"2","1","*")</f>
        <v>谷*</v>
      </c>
      <c r="E159" s="10" t="s">
        <v>14</v>
      </c>
      <c r="F159" s="7" t="s">
        <v>887</v>
      </c>
      <c r="G159" s="7" t="s">
        <v>888</v>
      </c>
      <c r="H159" s="7" t="s">
        <v>880</v>
      </c>
      <c r="I159" s="11" t="s">
        <v>889</v>
      </c>
      <c r="J159" s="7" t="s">
        <v>641</v>
      </c>
      <c r="K159" s="12"/>
      <c r="L159" s="7" t="s">
        <v>890</v>
      </c>
    </row>
    <row r="160" customFormat="false" ht="15.75" hidden="false" customHeight="false" outlineLevel="0" collapsed="false">
      <c r="A160" s="6" t="n">
        <v>157</v>
      </c>
      <c r="B160" s="7" t="s">
        <v>891</v>
      </c>
      <c r="C160" s="8" t="s">
        <v>892</v>
      </c>
      <c r="D160" s="9" t="str">
        <f aca="false">REPLACE(C160,"2","1","*")</f>
        <v>郭*寒</v>
      </c>
      <c r="E160" s="10" t="s">
        <v>893</v>
      </c>
      <c r="F160" s="7" t="s">
        <v>894</v>
      </c>
      <c r="G160" s="7" t="s">
        <v>895</v>
      </c>
      <c r="H160" s="7" t="s">
        <v>896</v>
      </c>
      <c r="I160" s="11" t="s">
        <v>897</v>
      </c>
      <c r="J160" s="7" t="s">
        <v>78</v>
      </c>
      <c r="K160" s="12" t="s">
        <v>898</v>
      </c>
      <c r="L160" s="7" t="s">
        <v>899</v>
      </c>
    </row>
    <row r="161" customFormat="false" ht="15.75" hidden="false" customHeight="false" outlineLevel="0" collapsed="false">
      <c r="A161" s="6" t="n">
        <v>158</v>
      </c>
      <c r="B161" s="7" t="s">
        <v>900</v>
      </c>
      <c r="C161" s="8" t="s">
        <v>901</v>
      </c>
      <c r="D161" s="9" t="str">
        <f aca="false">REPLACE(C161,"2","1","*")</f>
        <v>黄*斌</v>
      </c>
      <c r="E161" s="10" t="s">
        <v>893</v>
      </c>
      <c r="F161" s="7" t="s">
        <v>902</v>
      </c>
      <c r="G161" s="7" t="s">
        <v>903</v>
      </c>
      <c r="H161" s="7" t="s">
        <v>904</v>
      </c>
      <c r="I161" s="11" t="s">
        <v>905</v>
      </c>
      <c r="J161" s="7" t="s">
        <v>461</v>
      </c>
      <c r="K161" s="12" t="s">
        <v>898</v>
      </c>
      <c r="L161" s="7" t="s">
        <v>906</v>
      </c>
    </row>
    <row r="162" customFormat="false" ht="15.75" hidden="false" customHeight="false" outlineLevel="0" collapsed="false">
      <c r="A162" s="6" t="n">
        <v>159</v>
      </c>
      <c r="B162" s="7" t="s">
        <v>900</v>
      </c>
      <c r="C162" s="8" t="s">
        <v>901</v>
      </c>
      <c r="D162" s="9" t="str">
        <f aca="false">REPLACE(C162,"2","1","*")</f>
        <v>黄*斌</v>
      </c>
      <c r="E162" s="10" t="s">
        <v>893</v>
      </c>
      <c r="F162" s="7" t="s">
        <v>907</v>
      </c>
      <c r="G162" s="7" t="s">
        <v>908</v>
      </c>
      <c r="H162" s="7" t="s">
        <v>904</v>
      </c>
      <c r="I162" s="11" t="s">
        <v>909</v>
      </c>
      <c r="J162" s="7" t="s">
        <v>641</v>
      </c>
      <c r="K162" s="12" t="s">
        <v>898</v>
      </c>
      <c r="L162" s="7" t="s">
        <v>910</v>
      </c>
    </row>
    <row r="163" customFormat="false" ht="15.75" hidden="false" customHeight="false" outlineLevel="0" collapsed="false">
      <c r="A163" s="6" t="n">
        <v>160</v>
      </c>
      <c r="B163" s="7" t="s">
        <v>911</v>
      </c>
      <c r="C163" s="8" t="s">
        <v>912</v>
      </c>
      <c r="D163" s="9" t="str">
        <f aca="false">REPLACE(C163,"2","1","*")</f>
        <v>兰*</v>
      </c>
      <c r="E163" s="10" t="s">
        <v>893</v>
      </c>
      <c r="F163" s="7" t="s">
        <v>913</v>
      </c>
      <c r="G163" s="7" t="s">
        <v>914</v>
      </c>
      <c r="H163" s="7" t="s">
        <v>915</v>
      </c>
      <c r="I163" s="11" t="s">
        <v>916</v>
      </c>
      <c r="J163" s="7" t="s">
        <v>62</v>
      </c>
      <c r="K163" s="12" t="s">
        <v>898</v>
      </c>
      <c r="L163" s="7" t="s">
        <v>917</v>
      </c>
    </row>
    <row r="164" customFormat="false" ht="15.75" hidden="false" customHeight="false" outlineLevel="0" collapsed="false">
      <c r="A164" s="6" t="n">
        <v>161</v>
      </c>
      <c r="B164" s="7" t="s">
        <v>911</v>
      </c>
      <c r="C164" s="8" t="s">
        <v>912</v>
      </c>
      <c r="D164" s="9" t="str">
        <f aca="false">REPLACE(C164,"2","1","*")</f>
        <v>兰*</v>
      </c>
      <c r="E164" s="10" t="s">
        <v>893</v>
      </c>
      <c r="F164" s="7" t="s">
        <v>918</v>
      </c>
      <c r="G164" s="7" t="s">
        <v>919</v>
      </c>
      <c r="H164" s="7" t="s">
        <v>915</v>
      </c>
      <c r="I164" s="11" t="s">
        <v>920</v>
      </c>
      <c r="J164" s="7" t="s">
        <v>68</v>
      </c>
      <c r="K164" s="12" t="s">
        <v>898</v>
      </c>
      <c r="L164" s="7" t="s">
        <v>921</v>
      </c>
    </row>
    <row r="165" customFormat="false" ht="28.5" hidden="false" customHeight="false" outlineLevel="0" collapsed="false">
      <c r="A165" s="6" t="n">
        <v>162</v>
      </c>
      <c r="B165" s="7" t="s">
        <v>922</v>
      </c>
      <c r="C165" s="8" t="s">
        <v>923</v>
      </c>
      <c r="D165" s="9" t="str">
        <f aca="false">REPLACE(C165,"2","1","*")</f>
        <v>袁*鑫</v>
      </c>
      <c r="E165" s="10" t="s">
        <v>893</v>
      </c>
      <c r="F165" s="7" t="s">
        <v>924</v>
      </c>
      <c r="G165" s="7" t="s">
        <v>925</v>
      </c>
      <c r="H165" s="7" t="s">
        <v>926</v>
      </c>
      <c r="I165" s="11" t="s">
        <v>927</v>
      </c>
      <c r="J165" s="7" t="s">
        <v>928</v>
      </c>
      <c r="K165" s="12" t="s">
        <v>898</v>
      </c>
      <c r="L165" s="7" t="s">
        <v>929</v>
      </c>
    </row>
    <row r="166" customFormat="false" ht="15.75" hidden="false" customHeight="false" outlineLevel="0" collapsed="false">
      <c r="A166" s="6" t="n">
        <v>163</v>
      </c>
      <c r="B166" s="7" t="s">
        <v>930</v>
      </c>
      <c r="C166" s="8" t="s">
        <v>931</v>
      </c>
      <c r="D166" s="9" t="str">
        <f aca="false">REPLACE(C166,"2","1","*")</f>
        <v>舒*俊</v>
      </c>
      <c r="E166" s="10" t="s">
        <v>154</v>
      </c>
      <c r="F166" s="7" t="s">
        <v>932</v>
      </c>
      <c r="G166" s="7" t="s">
        <v>933</v>
      </c>
      <c r="H166" s="7" t="s">
        <v>934</v>
      </c>
      <c r="I166" s="11" t="s">
        <v>935</v>
      </c>
      <c r="J166" s="7" t="s">
        <v>130</v>
      </c>
      <c r="K166" s="12" t="s">
        <v>936</v>
      </c>
      <c r="L166" s="7" t="s">
        <v>937</v>
      </c>
    </row>
    <row r="167" customFormat="false" ht="15.75" hidden="false" customHeight="false" outlineLevel="0" collapsed="false">
      <c r="A167" s="6" t="n">
        <v>164</v>
      </c>
      <c r="B167" s="7" t="s">
        <v>938</v>
      </c>
      <c r="C167" s="8" t="s">
        <v>939</v>
      </c>
      <c r="D167" s="9" t="str">
        <f aca="false">REPLACE(C167,"2","1","*")</f>
        <v>姬*阳</v>
      </c>
      <c r="E167" s="10" t="s">
        <v>154</v>
      </c>
      <c r="F167" s="7" t="s">
        <v>940</v>
      </c>
      <c r="G167" s="7" t="s">
        <v>941</v>
      </c>
      <c r="H167" s="7" t="s">
        <v>942</v>
      </c>
      <c r="I167" s="11" t="s">
        <v>943</v>
      </c>
      <c r="J167" s="7" t="s">
        <v>239</v>
      </c>
      <c r="K167" s="12" t="s">
        <v>944</v>
      </c>
      <c r="L167" s="7" t="s">
        <v>945</v>
      </c>
    </row>
    <row r="168" customFormat="false" ht="15.75" hidden="false" customHeight="false" outlineLevel="0" collapsed="false">
      <c r="A168" s="6" t="n">
        <v>165</v>
      </c>
      <c r="B168" s="7" t="s">
        <v>946</v>
      </c>
      <c r="C168" s="8" t="s">
        <v>947</v>
      </c>
      <c r="D168" s="9" t="str">
        <f aca="false">REPLACE(C168,"2","1","*")</f>
        <v>赖*佑</v>
      </c>
      <c r="E168" s="10" t="s">
        <v>154</v>
      </c>
      <c r="F168" s="7" t="s">
        <v>948</v>
      </c>
      <c r="G168" s="7" t="s">
        <v>949</v>
      </c>
      <c r="H168" s="7" t="s">
        <v>950</v>
      </c>
      <c r="I168" s="11" t="s">
        <v>951</v>
      </c>
      <c r="J168" s="7" t="s">
        <v>952</v>
      </c>
      <c r="K168" s="12" t="s">
        <v>953</v>
      </c>
      <c r="L168" s="7" t="s">
        <v>954</v>
      </c>
    </row>
    <row r="169" customFormat="false" ht="15.75" hidden="false" customHeight="false" outlineLevel="0" collapsed="false">
      <c r="A169" s="6" t="n">
        <v>166</v>
      </c>
      <c r="B169" s="7" t="s">
        <v>955</v>
      </c>
      <c r="C169" s="8" t="s">
        <v>956</v>
      </c>
      <c r="D169" s="9" t="str">
        <f aca="false">REPLACE(C169,"2","1","*")</f>
        <v>覃*</v>
      </c>
      <c r="E169" s="10" t="s">
        <v>154</v>
      </c>
      <c r="F169" s="7" t="s">
        <v>957</v>
      </c>
      <c r="G169" s="7" t="s">
        <v>958</v>
      </c>
      <c r="H169" s="7" t="s">
        <v>959</v>
      </c>
      <c r="I169" s="11" t="s">
        <v>960</v>
      </c>
      <c r="J169" s="7" t="s">
        <v>230</v>
      </c>
      <c r="K169" s="12" t="s">
        <v>953</v>
      </c>
      <c r="L169" s="7" t="s">
        <v>961</v>
      </c>
    </row>
    <row r="170" customFormat="false" ht="15.75" hidden="false" customHeight="false" outlineLevel="0" collapsed="false">
      <c r="A170" s="6" t="n">
        <v>167</v>
      </c>
      <c r="B170" s="7" t="s">
        <v>962</v>
      </c>
      <c r="C170" s="8" t="s">
        <v>963</v>
      </c>
      <c r="D170" s="9" t="str">
        <f aca="false">REPLACE(C170,"2","1","*")</f>
        <v>周*</v>
      </c>
      <c r="E170" s="10" t="s">
        <v>154</v>
      </c>
      <c r="F170" s="7" t="s">
        <v>964</v>
      </c>
      <c r="G170" s="7" t="s">
        <v>965</v>
      </c>
      <c r="H170" s="7" t="s">
        <v>966</v>
      </c>
      <c r="I170" s="12" t="s">
        <v>967</v>
      </c>
      <c r="J170" s="7" t="s">
        <v>135</v>
      </c>
      <c r="K170" s="12" t="s">
        <v>968</v>
      </c>
      <c r="L170" s="7" t="s">
        <v>969</v>
      </c>
    </row>
    <row r="171" customFormat="false" ht="15.75" hidden="false" customHeight="false" outlineLevel="0" collapsed="false">
      <c r="A171" s="6" t="n">
        <v>168</v>
      </c>
      <c r="B171" s="7" t="s">
        <v>962</v>
      </c>
      <c r="C171" s="8" t="s">
        <v>963</v>
      </c>
      <c r="D171" s="9" t="str">
        <f aca="false">REPLACE(C171,"2","1","*")</f>
        <v>周*</v>
      </c>
      <c r="E171" s="10" t="s">
        <v>154</v>
      </c>
      <c r="F171" s="7" t="s">
        <v>970</v>
      </c>
      <c r="G171" s="7" t="s">
        <v>971</v>
      </c>
      <c r="H171" s="7" t="s">
        <v>966</v>
      </c>
      <c r="I171" s="11" t="s">
        <v>972</v>
      </c>
      <c r="J171" s="7" t="s">
        <v>73</v>
      </c>
      <c r="K171" s="12" t="s">
        <v>968</v>
      </c>
      <c r="L171" s="7" t="s">
        <v>973</v>
      </c>
    </row>
    <row r="172" customFormat="false" ht="15.75" hidden="false" customHeight="false" outlineLevel="0" collapsed="false">
      <c r="A172" s="6" t="n">
        <v>169</v>
      </c>
      <c r="B172" s="7" t="s">
        <v>974</v>
      </c>
      <c r="C172" s="8" t="s">
        <v>975</v>
      </c>
      <c r="D172" s="9" t="str">
        <f aca="false">REPLACE(C172,"2","1","*")</f>
        <v>张*卉</v>
      </c>
      <c r="E172" s="10" t="s">
        <v>216</v>
      </c>
      <c r="F172" s="7" t="s">
        <v>976</v>
      </c>
      <c r="G172" s="7" t="s">
        <v>977</v>
      </c>
      <c r="H172" s="7" t="s">
        <v>978</v>
      </c>
      <c r="I172" s="11" t="s">
        <v>979</v>
      </c>
      <c r="J172" s="7" t="s">
        <v>980</v>
      </c>
      <c r="K172" s="12" t="s">
        <v>981</v>
      </c>
      <c r="L172" s="7" t="s">
        <v>982</v>
      </c>
    </row>
    <row r="173" customFormat="false" ht="15.75" hidden="false" customHeight="false" outlineLevel="0" collapsed="false">
      <c r="A173" s="6" t="n">
        <v>170</v>
      </c>
      <c r="B173" s="7" t="s">
        <v>983</v>
      </c>
      <c r="C173" s="8" t="s">
        <v>984</v>
      </c>
      <c r="D173" s="9" t="str">
        <f aca="false">REPLACE(C173,"2","1","*")</f>
        <v>王*霞</v>
      </c>
      <c r="E173" s="10" t="s">
        <v>216</v>
      </c>
      <c r="F173" s="7" t="s">
        <v>985</v>
      </c>
      <c r="G173" s="7" t="s">
        <v>986</v>
      </c>
      <c r="H173" s="7" t="s">
        <v>987</v>
      </c>
      <c r="I173" s="11" t="s">
        <v>988</v>
      </c>
      <c r="J173" s="7" t="s">
        <v>90</v>
      </c>
      <c r="K173" s="12" t="s">
        <v>989</v>
      </c>
      <c r="L173" s="7" t="s">
        <v>990</v>
      </c>
    </row>
    <row r="174" customFormat="false" ht="15.75" hidden="false" customHeight="false" outlineLevel="0" collapsed="false">
      <c r="A174" s="6" t="n">
        <v>171</v>
      </c>
      <c r="B174" s="7" t="s">
        <v>991</v>
      </c>
      <c r="C174" s="8" t="s">
        <v>780</v>
      </c>
      <c r="D174" s="9" t="str">
        <f aca="false">REPLACE(C174,"2","1","*")</f>
        <v>王*</v>
      </c>
      <c r="E174" s="10" t="s">
        <v>216</v>
      </c>
      <c r="F174" s="7" t="s">
        <v>992</v>
      </c>
      <c r="G174" s="7" t="s">
        <v>993</v>
      </c>
      <c r="H174" s="7" t="s">
        <v>994</v>
      </c>
      <c r="I174" s="11" t="s">
        <v>995</v>
      </c>
      <c r="J174" s="7" t="s">
        <v>130</v>
      </c>
      <c r="K174" s="12" t="s">
        <v>996</v>
      </c>
      <c r="L174" s="7" t="s">
        <v>997</v>
      </c>
    </row>
    <row r="175" customFormat="false" ht="15.75" hidden="false" customHeight="false" outlineLevel="0" collapsed="false">
      <c r="A175" s="6" t="n">
        <v>172</v>
      </c>
      <c r="B175" s="7" t="s">
        <v>998</v>
      </c>
      <c r="C175" s="8" t="s">
        <v>999</v>
      </c>
      <c r="D175" s="9" t="str">
        <f aca="false">REPLACE(C175,"2","1","*")</f>
        <v>张*欢</v>
      </c>
      <c r="E175" s="10" t="s">
        <v>216</v>
      </c>
      <c r="F175" s="7" t="s">
        <v>1000</v>
      </c>
      <c r="G175" s="7" t="s">
        <v>1001</v>
      </c>
      <c r="H175" s="7" t="s">
        <v>896</v>
      </c>
      <c r="I175" s="11" t="s">
        <v>1002</v>
      </c>
      <c r="J175" s="7" t="s">
        <v>1003</v>
      </c>
      <c r="K175" s="12" t="s">
        <v>996</v>
      </c>
      <c r="L175" s="7" t="s">
        <v>1004</v>
      </c>
    </row>
    <row r="176" customFormat="false" ht="15.75" hidden="false" customHeight="false" outlineLevel="0" collapsed="false">
      <c r="A176" s="6" t="n">
        <v>173</v>
      </c>
      <c r="B176" s="7" t="s">
        <v>998</v>
      </c>
      <c r="C176" s="8" t="s">
        <v>999</v>
      </c>
      <c r="D176" s="9" t="str">
        <f aca="false">REPLACE(C176,"2","1","*")</f>
        <v>张*欢</v>
      </c>
      <c r="E176" s="10" t="s">
        <v>216</v>
      </c>
      <c r="F176" s="7" t="s">
        <v>1005</v>
      </c>
      <c r="G176" s="7" t="s">
        <v>1006</v>
      </c>
      <c r="H176" s="7" t="s">
        <v>896</v>
      </c>
      <c r="I176" s="11" t="s">
        <v>1007</v>
      </c>
      <c r="J176" s="7" t="s">
        <v>135</v>
      </c>
      <c r="K176" s="12" t="s">
        <v>996</v>
      </c>
      <c r="L176" s="7" t="s">
        <v>1008</v>
      </c>
    </row>
    <row r="177" customFormat="false" ht="15.75" hidden="false" customHeight="false" outlineLevel="0" collapsed="false">
      <c r="A177" s="6" t="n">
        <v>174</v>
      </c>
      <c r="B177" s="7" t="s">
        <v>998</v>
      </c>
      <c r="C177" s="8" t="s">
        <v>999</v>
      </c>
      <c r="D177" s="9" t="str">
        <f aca="false">REPLACE(C177,"2","1","*")</f>
        <v>张*欢</v>
      </c>
      <c r="E177" s="10" t="s">
        <v>216</v>
      </c>
      <c r="F177" s="7" t="s">
        <v>1009</v>
      </c>
      <c r="G177" s="7" t="s">
        <v>1010</v>
      </c>
      <c r="H177" s="7" t="s">
        <v>896</v>
      </c>
      <c r="I177" s="11" t="s">
        <v>1011</v>
      </c>
      <c r="J177" s="7" t="s">
        <v>650</v>
      </c>
      <c r="K177" s="12" t="s">
        <v>996</v>
      </c>
      <c r="L177" s="7" t="s">
        <v>1012</v>
      </c>
    </row>
    <row r="178" customFormat="false" ht="28.5" hidden="false" customHeight="false" outlineLevel="0" collapsed="false">
      <c r="A178" s="6" t="n">
        <v>175</v>
      </c>
      <c r="B178" s="7" t="s">
        <v>998</v>
      </c>
      <c r="C178" s="8" t="s">
        <v>999</v>
      </c>
      <c r="D178" s="9" t="str">
        <f aca="false">REPLACE(C178,"2","1","*")</f>
        <v>张*欢</v>
      </c>
      <c r="E178" s="10" t="s">
        <v>216</v>
      </c>
      <c r="F178" s="7" t="s">
        <v>1013</v>
      </c>
      <c r="G178" s="7" t="s">
        <v>1014</v>
      </c>
      <c r="H178" s="7" t="s">
        <v>896</v>
      </c>
      <c r="I178" s="11" t="s">
        <v>1015</v>
      </c>
      <c r="J178" s="7" t="s">
        <v>372</v>
      </c>
      <c r="K178" s="12" t="s">
        <v>996</v>
      </c>
      <c r="L178" s="7" t="s">
        <v>1016</v>
      </c>
    </row>
    <row r="179" customFormat="false" ht="15.75" hidden="false" customHeight="false" outlineLevel="0" collapsed="false">
      <c r="A179" s="6" t="n">
        <v>176</v>
      </c>
      <c r="B179" s="7" t="s">
        <v>1017</v>
      </c>
      <c r="C179" s="8" t="s">
        <v>1018</v>
      </c>
      <c r="D179" s="9" t="str">
        <f aca="false">REPLACE(C179,"2","1","*")</f>
        <v>潘*华</v>
      </c>
      <c r="E179" s="10" t="s">
        <v>1019</v>
      </c>
      <c r="F179" s="7" t="s">
        <v>1020</v>
      </c>
      <c r="G179" s="7" t="s">
        <v>1021</v>
      </c>
      <c r="H179" s="7" t="s">
        <v>1022</v>
      </c>
      <c r="I179" s="11" t="s">
        <v>1023</v>
      </c>
      <c r="J179" s="7" t="s">
        <v>221</v>
      </c>
      <c r="K179" s="12" t="s">
        <v>1024</v>
      </c>
      <c r="L179" s="7" t="s">
        <v>1025</v>
      </c>
    </row>
    <row r="180" customFormat="false" ht="15.75" hidden="false" customHeight="false" outlineLevel="0" collapsed="false">
      <c r="A180" s="6" t="n">
        <v>177</v>
      </c>
      <c r="B180" s="7" t="s">
        <v>1026</v>
      </c>
      <c r="C180" s="8" t="s">
        <v>1027</v>
      </c>
      <c r="D180" s="9" t="str">
        <f aca="false">REPLACE(C180,"2","1","*")</f>
        <v>陆*</v>
      </c>
      <c r="E180" s="10" t="s">
        <v>1019</v>
      </c>
      <c r="F180" s="7" t="s">
        <v>1028</v>
      </c>
      <c r="G180" s="7" t="s">
        <v>1029</v>
      </c>
      <c r="H180" s="7" t="s">
        <v>1030</v>
      </c>
      <c r="I180" s="11" t="s">
        <v>1031</v>
      </c>
      <c r="J180" s="7" t="s">
        <v>135</v>
      </c>
      <c r="K180" s="12" t="s">
        <v>1032</v>
      </c>
      <c r="L180" s="7" t="s">
        <v>1033</v>
      </c>
    </row>
    <row r="181" customFormat="false" ht="15.75" hidden="false" customHeight="false" outlineLevel="0" collapsed="false">
      <c r="A181" s="6" t="n">
        <v>178</v>
      </c>
      <c r="B181" s="7" t="s">
        <v>1034</v>
      </c>
      <c r="C181" s="8" t="s">
        <v>1035</v>
      </c>
      <c r="D181" s="9" t="str">
        <f aca="false">REPLACE(C181,"2","1","*")</f>
        <v>张*平</v>
      </c>
      <c r="E181" s="10" t="s">
        <v>354</v>
      </c>
      <c r="F181" s="7" t="s">
        <v>1036</v>
      </c>
      <c r="G181" s="7" t="s">
        <v>1037</v>
      </c>
      <c r="H181" s="7" t="s">
        <v>1038</v>
      </c>
      <c r="I181" s="11" t="s">
        <v>1039</v>
      </c>
      <c r="J181" s="7" t="s">
        <v>159</v>
      </c>
      <c r="K181" s="12" t="s">
        <v>1040</v>
      </c>
      <c r="L181" s="7" t="s">
        <v>1041</v>
      </c>
    </row>
    <row r="182" customFormat="false" ht="15.75" hidden="false" customHeight="false" outlineLevel="0" collapsed="false">
      <c r="A182" s="6" t="n">
        <v>179</v>
      </c>
      <c r="B182" s="7" t="s">
        <v>1034</v>
      </c>
      <c r="C182" s="8" t="s">
        <v>1035</v>
      </c>
      <c r="D182" s="9" t="str">
        <f aca="false">REPLACE(C182,"2","1","*")</f>
        <v>张*平</v>
      </c>
      <c r="E182" s="10" t="s">
        <v>354</v>
      </c>
      <c r="F182" s="7" t="s">
        <v>1042</v>
      </c>
      <c r="G182" s="7" t="s">
        <v>1043</v>
      </c>
      <c r="H182" s="7" t="s">
        <v>1038</v>
      </c>
      <c r="I182" s="11" t="s">
        <v>1044</v>
      </c>
      <c r="J182" s="7" t="s">
        <v>159</v>
      </c>
      <c r="K182" s="12" t="s">
        <v>1040</v>
      </c>
      <c r="L182" s="7" t="s">
        <v>1045</v>
      </c>
    </row>
    <row r="183" customFormat="false" ht="15.75" hidden="false" customHeight="false" outlineLevel="0" collapsed="false">
      <c r="A183" s="6" t="n">
        <v>180</v>
      </c>
      <c r="B183" s="7" t="s">
        <v>1046</v>
      </c>
      <c r="C183" s="8" t="s">
        <v>1047</v>
      </c>
      <c r="D183" s="9" t="str">
        <f aca="false">REPLACE(C183,"2","1","*")</f>
        <v>佟*健</v>
      </c>
      <c r="E183" s="10" t="s">
        <v>354</v>
      </c>
      <c r="F183" s="7" t="s">
        <v>1048</v>
      </c>
      <c r="G183" s="7" t="s">
        <v>1049</v>
      </c>
      <c r="H183" s="7" t="s">
        <v>1050</v>
      </c>
      <c r="I183" s="11" t="s">
        <v>1051</v>
      </c>
      <c r="J183" s="7" t="s">
        <v>19</v>
      </c>
      <c r="K183" s="12" t="s">
        <v>1052</v>
      </c>
      <c r="L183" s="7" t="s">
        <v>1053</v>
      </c>
    </row>
    <row r="184" customFormat="false" ht="15.75" hidden="false" customHeight="false" outlineLevel="0" collapsed="false">
      <c r="A184" s="6" t="n">
        <v>181</v>
      </c>
      <c r="B184" s="7" t="s">
        <v>1046</v>
      </c>
      <c r="C184" s="8" t="s">
        <v>1047</v>
      </c>
      <c r="D184" s="9" t="str">
        <f aca="false">REPLACE(C184,"2","1","*")</f>
        <v>佟*健</v>
      </c>
      <c r="E184" s="10" t="s">
        <v>354</v>
      </c>
      <c r="F184" s="7" t="s">
        <v>1054</v>
      </c>
      <c r="G184" s="7" t="s">
        <v>1055</v>
      </c>
      <c r="H184" s="7" t="s">
        <v>1050</v>
      </c>
      <c r="I184" s="11" t="s">
        <v>1056</v>
      </c>
      <c r="J184" s="7" t="s">
        <v>221</v>
      </c>
      <c r="K184" s="12" t="s">
        <v>1052</v>
      </c>
      <c r="L184" s="7" t="s">
        <v>1057</v>
      </c>
    </row>
    <row r="185" customFormat="false" ht="15.75" hidden="false" customHeight="false" outlineLevel="0" collapsed="false">
      <c r="A185" s="6" t="n">
        <v>182</v>
      </c>
      <c r="B185" s="7" t="s">
        <v>1058</v>
      </c>
      <c r="C185" s="8" t="s">
        <v>1059</v>
      </c>
      <c r="D185" s="9" t="str">
        <f aca="false">REPLACE(C185,"2","1","*")</f>
        <v>王*忆</v>
      </c>
      <c r="E185" s="10" t="s">
        <v>354</v>
      </c>
      <c r="F185" s="7" t="s">
        <v>1060</v>
      </c>
      <c r="G185" s="7" t="s">
        <v>1061</v>
      </c>
      <c r="H185" s="7" t="s">
        <v>1062</v>
      </c>
      <c r="I185" s="11" t="s">
        <v>1063</v>
      </c>
      <c r="J185" s="7" t="s">
        <v>641</v>
      </c>
      <c r="K185" s="12" t="s">
        <v>1064</v>
      </c>
      <c r="L185" s="7" t="s">
        <v>1065</v>
      </c>
    </row>
    <row r="186" customFormat="false" ht="15.75" hidden="false" customHeight="false" outlineLevel="0" collapsed="false">
      <c r="A186" s="6" t="n">
        <v>183</v>
      </c>
      <c r="B186" s="7" t="s">
        <v>1058</v>
      </c>
      <c r="C186" s="8" t="s">
        <v>1059</v>
      </c>
      <c r="D186" s="9" t="str">
        <f aca="false">REPLACE(C186,"2","1","*")</f>
        <v>王*忆</v>
      </c>
      <c r="E186" s="10" t="s">
        <v>354</v>
      </c>
      <c r="F186" s="7" t="s">
        <v>1066</v>
      </c>
      <c r="G186" s="7" t="s">
        <v>1061</v>
      </c>
      <c r="H186" s="7" t="s">
        <v>1062</v>
      </c>
      <c r="I186" s="11" t="s">
        <v>1063</v>
      </c>
      <c r="J186" s="7" t="s">
        <v>641</v>
      </c>
      <c r="K186" s="12" t="s">
        <v>1064</v>
      </c>
      <c r="L186" s="7" t="s">
        <v>1065</v>
      </c>
    </row>
    <row r="187" customFormat="false" ht="15.75" hidden="false" customHeight="false" outlineLevel="0" collapsed="false">
      <c r="A187" s="6" t="n">
        <v>184</v>
      </c>
      <c r="B187" s="7" t="s">
        <v>1067</v>
      </c>
      <c r="C187" s="8" t="s">
        <v>1068</v>
      </c>
      <c r="D187" s="9" t="str">
        <f aca="false">REPLACE(C187,"2","1","*")</f>
        <v>廖*曦</v>
      </c>
      <c r="E187" s="10" t="s">
        <v>354</v>
      </c>
      <c r="F187" s="7" t="s">
        <v>1069</v>
      </c>
      <c r="G187" s="7" t="s">
        <v>1070</v>
      </c>
      <c r="H187" s="7" t="s">
        <v>755</v>
      </c>
      <c r="I187" s="11" t="s">
        <v>1071</v>
      </c>
      <c r="J187" s="7" t="s">
        <v>1072</v>
      </c>
      <c r="K187" s="12" t="s">
        <v>1073</v>
      </c>
      <c r="L187" s="7" t="s">
        <v>1074</v>
      </c>
    </row>
    <row r="188" customFormat="false" ht="15.75" hidden="false" customHeight="false" outlineLevel="0" collapsed="false">
      <c r="A188" s="6" t="n">
        <v>185</v>
      </c>
      <c r="B188" s="7" t="s">
        <v>1067</v>
      </c>
      <c r="C188" s="8" t="s">
        <v>1068</v>
      </c>
      <c r="D188" s="9" t="str">
        <f aca="false">REPLACE(C188,"2","1","*")</f>
        <v>廖*曦</v>
      </c>
      <c r="E188" s="10" t="s">
        <v>354</v>
      </c>
      <c r="F188" s="7" t="s">
        <v>1075</v>
      </c>
      <c r="G188" s="7" t="s">
        <v>1076</v>
      </c>
      <c r="H188" s="7" t="s">
        <v>755</v>
      </c>
      <c r="I188" s="11" t="s">
        <v>1077</v>
      </c>
      <c r="J188" s="7" t="s">
        <v>159</v>
      </c>
      <c r="K188" s="12" t="s">
        <v>1073</v>
      </c>
      <c r="L188" s="7" t="s">
        <v>1078</v>
      </c>
    </row>
    <row r="189" customFormat="false" ht="15.75" hidden="false" customHeight="false" outlineLevel="0" collapsed="false">
      <c r="A189" s="6" t="n">
        <v>186</v>
      </c>
      <c r="B189" s="7" t="s">
        <v>1067</v>
      </c>
      <c r="C189" s="8" t="s">
        <v>1068</v>
      </c>
      <c r="D189" s="9" t="str">
        <f aca="false">REPLACE(C189,"2","1","*")</f>
        <v>廖*曦</v>
      </c>
      <c r="E189" s="10" t="s">
        <v>354</v>
      </c>
      <c r="F189" s="7" t="s">
        <v>1079</v>
      </c>
      <c r="G189" s="7" t="s">
        <v>1080</v>
      </c>
      <c r="H189" s="7" t="s">
        <v>755</v>
      </c>
      <c r="I189" s="11" t="s">
        <v>1081</v>
      </c>
      <c r="J189" s="7" t="s">
        <v>159</v>
      </c>
      <c r="K189" s="12" t="s">
        <v>1073</v>
      </c>
      <c r="L189" s="7" t="s">
        <v>1082</v>
      </c>
    </row>
    <row r="190" customFormat="false" ht="15.75" hidden="false" customHeight="false" outlineLevel="0" collapsed="false">
      <c r="A190" s="6" t="n">
        <v>187</v>
      </c>
      <c r="B190" s="7" t="s">
        <v>1067</v>
      </c>
      <c r="C190" s="8" t="s">
        <v>1068</v>
      </c>
      <c r="D190" s="9" t="str">
        <f aca="false">REPLACE(C190,"2","1","*")</f>
        <v>廖*曦</v>
      </c>
      <c r="E190" s="10" t="s">
        <v>354</v>
      </c>
      <c r="F190" s="7" t="s">
        <v>1083</v>
      </c>
      <c r="G190" s="7" t="s">
        <v>1084</v>
      </c>
      <c r="H190" s="7" t="s">
        <v>755</v>
      </c>
      <c r="I190" s="11" t="s">
        <v>1085</v>
      </c>
      <c r="J190" s="7" t="s">
        <v>97</v>
      </c>
      <c r="K190" s="12" t="s">
        <v>1073</v>
      </c>
      <c r="L190" s="7" t="s">
        <v>1086</v>
      </c>
    </row>
    <row r="191" customFormat="false" ht="15.75" hidden="false" customHeight="false" outlineLevel="0" collapsed="false">
      <c r="A191" s="6" t="n">
        <v>188</v>
      </c>
      <c r="B191" s="7" t="s">
        <v>1067</v>
      </c>
      <c r="C191" s="8" t="s">
        <v>1068</v>
      </c>
      <c r="D191" s="9" t="str">
        <f aca="false">REPLACE(C191,"2","1","*")</f>
        <v>廖*曦</v>
      </c>
      <c r="E191" s="10" t="s">
        <v>354</v>
      </c>
      <c r="F191" s="7" t="s">
        <v>1087</v>
      </c>
      <c r="G191" s="7" t="s">
        <v>1088</v>
      </c>
      <c r="H191" s="7" t="s">
        <v>755</v>
      </c>
      <c r="I191" s="11" t="s">
        <v>1089</v>
      </c>
      <c r="J191" s="7" t="s">
        <v>130</v>
      </c>
      <c r="K191" s="12" t="s">
        <v>1073</v>
      </c>
      <c r="L191" s="7" t="s">
        <v>1090</v>
      </c>
    </row>
    <row r="192" customFormat="false" ht="15.75" hidden="false" customHeight="false" outlineLevel="0" collapsed="false">
      <c r="A192" s="6" t="n">
        <v>189</v>
      </c>
      <c r="B192" s="7" t="s">
        <v>1091</v>
      </c>
      <c r="C192" s="8" t="s">
        <v>1092</v>
      </c>
      <c r="D192" s="9" t="str">
        <f aca="false">REPLACE(C192,"2","1","*")</f>
        <v>谭*豪</v>
      </c>
      <c r="E192" s="10" t="s">
        <v>354</v>
      </c>
      <c r="F192" s="7" t="s">
        <v>1093</v>
      </c>
      <c r="G192" s="7" t="s">
        <v>1094</v>
      </c>
      <c r="H192" s="7" t="s">
        <v>1095</v>
      </c>
      <c r="I192" s="11" t="s">
        <v>1096</v>
      </c>
      <c r="J192" s="7" t="s">
        <v>78</v>
      </c>
      <c r="K192" s="12" t="s">
        <v>1097</v>
      </c>
      <c r="L192" s="7" t="s">
        <v>1098</v>
      </c>
    </row>
    <row r="193" customFormat="false" ht="15.75" hidden="false" customHeight="false" outlineLevel="0" collapsed="false">
      <c r="A193" s="6" t="n">
        <v>190</v>
      </c>
      <c r="B193" s="7" t="s">
        <v>1099</v>
      </c>
      <c r="C193" s="8" t="s">
        <v>1100</v>
      </c>
      <c r="D193" s="9" t="str">
        <f aca="false">REPLACE(C193,"2","1","*")</f>
        <v>杜*鑫</v>
      </c>
      <c r="E193" s="10" t="s">
        <v>1101</v>
      </c>
      <c r="F193" s="7" t="s">
        <v>1102</v>
      </c>
      <c r="G193" s="7" t="s">
        <v>1103</v>
      </c>
      <c r="H193" s="7" t="s">
        <v>1104</v>
      </c>
      <c r="I193" s="11" t="s">
        <v>1105</v>
      </c>
      <c r="J193" s="7" t="s">
        <v>576</v>
      </c>
      <c r="K193" s="12" t="s">
        <v>1106</v>
      </c>
      <c r="L193" s="7" t="s">
        <v>1107</v>
      </c>
    </row>
    <row r="194" customFormat="false" ht="15.75" hidden="false" customHeight="false" outlineLevel="0" collapsed="false">
      <c r="A194" s="6" t="n">
        <v>191</v>
      </c>
      <c r="B194" s="7" t="s">
        <v>1108</v>
      </c>
      <c r="C194" s="8" t="s">
        <v>1109</v>
      </c>
      <c r="D194" s="9" t="str">
        <f aca="false">REPLACE(C194,"2","1","*")</f>
        <v>梁*湖</v>
      </c>
      <c r="E194" s="10" t="s">
        <v>1101</v>
      </c>
      <c r="F194" s="7" t="s">
        <v>1110</v>
      </c>
      <c r="G194" s="7" t="s">
        <v>1111</v>
      </c>
      <c r="H194" s="7" t="s">
        <v>1112</v>
      </c>
      <c r="I194" s="11" t="s">
        <v>1113</v>
      </c>
      <c r="J194" s="7" t="s">
        <v>221</v>
      </c>
      <c r="K194" s="12" t="s">
        <v>1114</v>
      </c>
      <c r="L194" s="7" t="s">
        <v>1115</v>
      </c>
    </row>
    <row r="195" customFormat="false" ht="28.5" hidden="false" customHeight="false" outlineLevel="0" collapsed="false">
      <c r="A195" s="6" t="n">
        <v>192</v>
      </c>
      <c r="B195" s="7" t="s">
        <v>1116</v>
      </c>
      <c r="C195" s="8" t="s">
        <v>1117</v>
      </c>
      <c r="D195" s="9" t="str">
        <f aca="false">REPLACE(C195,"2","1","*")</f>
        <v>陈*霞</v>
      </c>
      <c r="E195" s="10" t="s">
        <v>1101</v>
      </c>
      <c r="F195" s="7" t="s">
        <v>1118</v>
      </c>
      <c r="G195" s="7" t="s">
        <v>1119</v>
      </c>
      <c r="H195" s="7" t="s">
        <v>1120</v>
      </c>
      <c r="I195" s="11" t="s">
        <v>1121</v>
      </c>
      <c r="J195" s="7" t="s">
        <v>625</v>
      </c>
      <c r="K195" s="12" t="s">
        <v>1122</v>
      </c>
      <c r="L195" s="7" t="s">
        <v>1123</v>
      </c>
    </row>
    <row r="196" customFormat="false" ht="28.5" hidden="false" customHeight="false" outlineLevel="0" collapsed="false">
      <c r="A196" s="6" t="n">
        <v>193</v>
      </c>
      <c r="B196" s="7" t="s">
        <v>1124</v>
      </c>
      <c r="C196" s="8" t="s">
        <v>1125</v>
      </c>
      <c r="D196" s="9" t="str">
        <f aca="false">REPLACE(C196,"2","1","*")</f>
        <v>谢*宇</v>
      </c>
      <c r="E196" s="10" t="s">
        <v>1101</v>
      </c>
      <c r="F196" s="7" t="s">
        <v>1126</v>
      </c>
      <c r="G196" s="7" t="s">
        <v>1127</v>
      </c>
      <c r="H196" s="7" t="s">
        <v>1112</v>
      </c>
      <c r="I196" s="12" t="s">
        <v>1128</v>
      </c>
      <c r="J196" s="7" t="s">
        <v>62</v>
      </c>
      <c r="K196" s="12" t="s">
        <v>1129</v>
      </c>
      <c r="L196" s="7" t="s">
        <v>1130</v>
      </c>
    </row>
    <row r="197" customFormat="false" ht="15.75" hidden="true" customHeight="false" outlineLevel="0" collapsed="false">
      <c r="A197" s="6" t="n">
        <v>194</v>
      </c>
      <c r="B197" s="7" t="s">
        <v>1131</v>
      </c>
      <c r="C197" s="8" t="s">
        <v>1132</v>
      </c>
      <c r="D197" s="9" t="str">
        <f aca="false">REPLACE(C197,"2","1","*")</f>
        <v>罗*</v>
      </c>
      <c r="E197" s="10" t="s">
        <v>14</v>
      </c>
      <c r="F197" s="7" t="s">
        <v>1133</v>
      </c>
      <c r="G197" s="7" t="s">
        <v>1134</v>
      </c>
      <c r="H197" s="7" t="s">
        <v>1135</v>
      </c>
      <c r="I197" s="11" t="s">
        <v>1136</v>
      </c>
      <c r="J197" s="7" t="s">
        <v>843</v>
      </c>
      <c r="K197" s="12"/>
      <c r="L197" s="7" t="s">
        <v>1137</v>
      </c>
    </row>
    <row r="198" customFormat="false" ht="15.75" hidden="true" customHeight="false" outlineLevel="0" collapsed="false">
      <c r="A198" s="6" t="n">
        <v>195</v>
      </c>
      <c r="B198" s="7" t="s">
        <v>1131</v>
      </c>
      <c r="C198" s="8" t="s">
        <v>1132</v>
      </c>
      <c r="D198" s="9" t="str">
        <f aca="false">REPLACE(C198,"2","1","*")</f>
        <v>罗*</v>
      </c>
      <c r="E198" s="10" t="s">
        <v>14</v>
      </c>
      <c r="F198" s="7" t="s">
        <v>1138</v>
      </c>
      <c r="G198" s="7" t="s">
        <v>1139</v>
      </c>
      <c r="H198" s="7" t="s">
        <v>1135</v>
      </c>
      <c r="I198" s="11" t="s">
        <v>1140</v>
      </c>
      <c r="J198" s="7" t="s">
        <v>843</v>
      </c>
      <c r="K198" s="12"/>
      <c r="L198" s="7" t="s">
        <v>1141</v>
      </c>
    </row>
    <row r="199" customFormat="false" ht="15.75" hidden="true" customHeight="false" outlineLevel="0" collapsed="false">
      <c r="A199" s="6" t="n">
        <v>196</v>
      </c>
      <c r="B199" s="7" t="s">
        <v>1131</v>
      </c>
      <c r="C199" s="8" t="s">
        <v>1132</v>
      </c>
      <c r="D199" s="9" t="str">
        <f aca="false">REPLACE(C199,"2","1","*")</f>
        <v>罗*</v>
      </c>
      <c r="E199" s="10" t="s">
        <v>14</v>
      </c>
      <c r="F199" s="7" t="s">
        <v>1142</v>
      </c>
      <c r="G199" s="7" t="s">
        <v>1143</v>
      </c>
      <c r="H199" s="7" t="s">
        <v>1135</v>
      </c>
      <c r="I199" s="11" t="s">
        <v>1144</v>
      </c>
      <c r="J199" s="7" t="s">
        <v>843</v>
      </c>
      <c r="K199" s="12"/>
      <c r="L199" s="7" t="s">
        <v>1145</v>
      </c>
    </row>
    <row r="200" customFormat="false" ht="15.75" hidden="true" customHeight="false" outlineLevel="0" collapsed="false">
      <c r="A200" s="6" t="n">
        <v>197</v>
      </c>
      <c r="B200" s="7" t="s">
        <v>1146</v>
      </c>
      <c r="C200" s="8" t="s">
        <v>1147</v>
      </c>
      <c r="D200" s="9" t="str">
        <f aca="false">REPLACE(C200,"2","1","*")</f>
        <v>陈*伟</v>
      </c>
      <c r="E200" s="10" t="s">
        <v>14</v>
      </c>
      <c r="F200" s="7" t="s">
        <v>1148</v>
      </c>
      <c r="G200" s="7" t="s">
        <v>1149</v>
      </c>
      <c r="H200" s="7" t="s">
        <v>1150</v>
      </c>
      <c r="I200" s="11" t="s">
        <v>1151</v>
      </c>
      <c r="J200" s="7" t="s">
        <v>852</v>
      </c>
      <c r="K200" s="12"/>
      <c r="L200" s="7" t="s">
        <v>1152</v>
      </c>
    </row>
    <row r="201" customFormat="false" ht="28.5" hidden="true" customHeight="false" outlineLevel="0" collapsed="false">
      <c r="A201" s="6" t="n">
        <v>198</v>
      </c>
      <c r="B201" s="7" t="s">
        <v>1146</v>
      </c>
      <c r="C201" s="8" t="s">
        <v>1147</v>
      </c>
      <c r="D201" s="9" t="str">
        <f aca="false">REPLACE(C201,"2","1","*")</f>
        <v>陈*伟</v>
      </c>
      <c r="E201" s="10" t="s">
        <v>14</v>
      </c>
      <c r="F201" s="7" t="s">
        <v>1153</v>
      </c>
      <c r="G201" s="7" t="s">
        <v>1154</v>
      </c>
      <c r="H201" s="7" t="s">
        <v>1150</v>
      </c>
      <c r="I201" s="11" t="s">
        <v>1155</v>
      </c>
      <c r="J201" s="7" t="s">
        <v>19</v>
      </c>
      <c r="K201" s="12"/>
      <c r="L201" s="7" t="s">
        <v>1156</v>
      </c>
    </row>
    <row r="202" customFormat="false" ht="15.75" hidden="true" customHeight="false" outlineLevel="0" collapsed="false">
      <c r="A202" s="6" t="n">
        <v>199</v>
      </c>
      <c r="B202" s="7" t="s">
        <v>1146</v>
      </c>
      <c r="C202" s="8" t="s">
        <v>1147</v>
      </c>
      <c r="D202" s="9" t="str">
        <f aca="false">REPLACE(C202,"2","1","*")</f>
        <v>陈*伟</v>
      </c>
      <c r="E202" s="10" t="s">
        <v>14</v>
      </c>
      <c r="F202" s="7" t="s">
        <v>1157</v>
      </c>
      <c r="G202" s="7" t="s">
        <v>1158</v>
      </c>
      <c r="H202" s="7" t="s">
        <v>1150</v>
      </c>
      <c r="I202" s="11" t="s">
        <v>1159</v>
      </c>
      <c r="J202" s="7" t="s">
        <v>19</v>
      </c>
      <c r="K202" s="12"/>
      <c r="L202" s="7" t="s">
        <v>1160</v>
      </c>
    </row>
    <row r="203" customFormat="false" ht="15.75" hidden="true" customHeight="false" outlineLevel="0" collapsed="false">
      <c r="A203" s="6" t="n">
        <v>200</v>
      </c>
      <c r="B203" s="7" t="s">
        <v>1146</v>
      </c>
      <c r="C203" s="8" t="s">
        <v>1147</v>
      </c>
      <c r="D203" s="9" t="str">
        <f aca="false">REPLACE(C203,"2","1","*")</f>
        <v>陈*伟</v>
      </c>
      <c r="E203" s="10" t="s">
        <v>14</v>
      </c>
      <c r="F203" s="7" t="s">
        <v>1161</v>
      </c>
      <c r="G203" s="7" t="s">
        <v>1162</v>
      </c>
      <c r="H203" s="7" t="s">
        <v>1150</v>
      </c>
      <c r="I203" s="11" t="s">
        <v>1163</v>
      </c>
      <c r="J203" s="7" t="s">
        <v>19</v>
      </c>
      <c r="K203" s="12"/>
      <c r="L203" s="7" t="s">
        <v>1164</v>
      </c>
    </row>
    <row r="204" customFormat="false" ht="15.75" hidden="true" customHeight="false" outlineLevel="0" collapsed="false">
      <c r="A204" s="6" t="n">
        <v>201</v>
      </c>
      <c r="B204" s="7" t="s">
        <v>1146</v>
      </c>
      <c r="C204" s="8" t="s">
        <v>1147</v>
      </c>
      <c r="D204" s="9" t="str">
        <f aca="false">REPLACE(C204,"2","1","*")</f>
        <v>陈*伟</v>
      </c>
      <c r="E204" s="10" t="s">
        <v>14</v>
      </c>
      <c r="F204" s="7" t="s">
        <v>1165</v>
      </c>
      <c r="G204" s="7" t="s">
        <v>1166</v>
      </c>
      <c r="H204" s="7" t="s">
        <v>1150</v>
      </c>
      <c r="I204" s="11" t="s">
        <v>1163</v>
      </c>
      <c r="J204" s="7" t="s">
        <v>19</v>
      </c>
      <c r="K204" s="12"/>
      <c r="L204" s="7" t="s">
        <v>1167</v>
      </c>
    </row>
    <row r="205" customFormat="false" ht="15.75" hidden="true" customHeight="false" outlineLevel="0" collapsed="false">
      <c r="A205" s="6" t="n">
        <v>202</v>
      </c>
      <c r="B205" s="7" t="s">
        <v>1146</v>
      </c>
      <c r="C205" s="8" t="s">
        <v>1147</v>
      </c>
      <c r="D205" s="9" t="str">
        <f aca="false">REPLACE(C205,"2","1","*")</f>
        <v>陈*伟</v>
      </c>
      <c r="E205" s="10" t="s">
        <v>14</v>
      </c>
      <c r="F205" s="7" t="s">
        <v>1168</v>
      </c>
      <c r="G205" s="7" t="s">
        <v>1169</v>
      </c>
      <c r="H205" s="7" t="s">
        <v>1150</v>
      </c>
      <c r="I205" s="11" t="s">
        <v>1170</v>
      </c>
      <c r="J205" s="7" t="s">
        <v>1171</v>
      </c>
      <c r="K205" s="12"/>
      <c r="L205" s="7" t="s">
        <v>1172</v>
      </c>
    </row>
    <row r="206" customFormat="false" ht="15.75" hidden="false" customHeight="false" outlineLevel="0" collapsed="false">
      <c r="A206" s="6" t="n">
        <v>203</v>
      </c>
      <c r="B206" s="7" t="s">
        <v>1173</v>
      </c>
      <c r="C206" s="8" t="s">
        <v>1174</v>
      </c>
      <c r="D206" s="9" t="str">
        <f aca="false">REPLACE(C206,"2","1","*")</f>
        <v>颜*</v>
      </c>
      <c r="E206" s="10" t="s">
        <v>1175</v>
      </c>
      <c r="F206" s="7" t="s">
        <v>1176</v>
      </c>
      <c r="G206" s="7" t="s">
        <v>1177</v>
      </c>
      <c r="H206" s="7" t="s">
        <v>1178</v>
      </c>
      <c r="I206" s="11" t="s">
        <v>1179</v>
      </c>
      <c r="J206" s="7" t="s">
        <v>230</v>
      </c>
      <c r="K206" s="12" t="s">
        <v>1180</v>
      </c>
      <c r="L206" s="7" t="s">
        <v>1181</v>
      </c>
    </row>
    <row r="207" customFormat="false" ht="15.75" hidden="false" customHeight="false" outlineLevel="0" collapsed="false">
      <c r="A207" s="6" t="n">
        <v>204</v>
      </c>
      <c r="B207" s="7" t="s">
        <v>1173</v>
      </c>
      <c r="C207" s="8" t="s">
        <v>1174</v>
      </c>
      <c r="D207" s="9" t="str">
        <f aca="false">REPLACE(C207,"2","1","*")</f>
        <v>颜*</v>
      </c>
      <c r="E207" s="10" t="s">
        <v>1175</v>
      </c>
      <c r="F207" s="7" t="s">
        <v>1182</v>
      </c>
      <c r="G207" s="7" t="s">
        <v>1177</v>
      </c>
      <c r="H207" s="7" t="s">
        <v>1178</v>
      </c>
      <c r="I207" s="11" t="s">
        <v>1179</v>
      </c>
      <c r="J207" s="7" t="s">
        <v>466</v>
      </c>
      <c r="K207" s="12" t="s">
        <v>1180</v>
      </c>
      <c r="L207" s="7" t="s">
        <v>1183</v>
      </c>
    </row>
    <row r="208" customFormat="false" ht="15.75" hidden="false" customHeight="false" outlineLevel="0" collapsed="false">
      <c r="A208" s="6" t="n">
        <v>205</v>
      </c>
      <c r="B208" s="7" t="s">
        <v>1184</v>
      </c>
      <c r="C208" s="8" t="s">
        <v>1185</v>
      </c>
      <c r="D208" s="9" t="str">
        <f aca="false">REPLACE(C208,"2","1","*")</f>
        <v>苗*旭</v>
      </c>
      <c r="E208" s="10" t="s">
        <v>154</v>
      </c>
      <c r="F208" s="7" t="s">
        <v>1186</v>
      </c>
      <c r="G208" s="7" t="s">
        <v>1187</v>
      </c>
      <c r="H208" s="7" t="s">
        <v>1188</v>
      </c>
      <c r="I208" s="11" t="s">
        <v>1189</v>
      </c>
      <c r="J208" s="7" t="s">
        <v>97</v>
      </c>
      <c r="K208" s="12" t="s">
        <v>1190</v>
      </c>
      <c r="L208" s="7" t="s">
        <v>1191</v>
      </c>
    </row>
    <row r="209" customFormat="false" ht="15.75" hidden="false" customHeight="false" outlineLevel="0" collapsed="false">
      <c r="A209" s="6" t="n">
        <v>206</v>
      </c>
      <c r="B209" s="7" t="s">
        <v>1184</v>
      </c>
      <c r="C209" s="8" t="s">
        <v>1185</v>
      </c>
      <c r="D209" s="9" t="str">
        <f aca="false">REPLACE(C209,"2","1","*")</f>
        <v>苗*旭</v>
      </c>
      <c r="E209" s="10" t="s">
        <v>154</v>
      </c>
      <c r="F209" s="7" t="s">
        <v>1192</v>
      </c>
      <c r="G209" s="7" t="s">
        <v>1193</v>
      </c>
      <c r="H209" s="7" t="s">
        <v>1188</v>
      </c>
      <c r="I209" s="11" t="s">
        <v>1194</v>
      </c>
      <c r="J209" s="7" t="s">
        <v>1195</v>
      </c>
      <c r="K209" s="12" t="s">
        <v>1190</v>
      </c>
      <c r="L209" s="7" t="s">
        <v>1196</v>
      </c>
    </row>
    <row r="210" customFormat="false" ht="15.75" hidden="false" customHeight="false" outlineLevel="0" collapsed="false">
      <c r="A210" s="6" t="n">
        <v>207</v>
      </c>
      <c r="B210" s="7" t="s">
        <v>1197</v>
      </c>
      <c r="C210" s="8" t="s">
        <v>1198</v>
      </c>
      <c r="D210" s="9" t="str">
        <f aca="false">REPLACE(C210,"2","1","*")</f>
        <v>王*</v>
      </c>
      <c r="E210" s="10" t="s">
        <v>154</v>
      </c>
      <c r="F210" s="7" t="s">
        <v>1199</v>
      </c>
      <c r="G210" s="7" t="s">
        <v>1200</v>
      </c>
      <c r="H210" s="7" t="s">
        <v>950</v>
      </c>
      <c r="I210" s="11" t="s">
        <v>1201</v>
      </c>
      <c r="J210" s="7" t="s">
        <v>239</v>
      </c>
      <c r="K210" s="12" t="s">
        <v>1202</v>
      </c>
      <c r="L210" s="7" t="s">
        <v>1203</v>
      </c>
    </row>
    <row r="211" customFormat="false" ht="15.75" hidden="false" customHeight="false" outlineLevel="0" collapsed="false">
      <c r="A211" s="6" t="n">
        <v>208</v>
      </c>
      <c r="B211" s="7" t="s">
        <v>1197</v>
      </c>
      <c r="C211" s="8" t="s">
        <v>1198</v>
      </c>
      <c r="D211" s="9" t="str">
        <f aca="false">REPLACE(C211,"2","1","*")</f>
        <v>王*</v>
      </c>
      <c r="E211" s="10" t="s">
        <v>154</v>
      </c>
      <c r="F211" s="7" t="s">
        <v>1204</v>
      </c>
      <c r="G211" s="7" t="s">
        <v>1205</v>
      </c>
      <c r="H211" s="7" t="s">
        <v>1206</v>
      </c>
      <c r="I211" s="11" t="s">
        <v>1207</v>
      </c>
      <c r="J211" s="7" t="s">
        <v>159</v>
      </c>
      <c r="K211" s="12" t="s">
        <v>1202</v>
      </c>
      <c r="L211" s="7" t="s">
        <v>1208</v>
      </c>
    </row>
    <row r="212" customFormat="false" ht="15.75" hidden="false" customHeight="false" outlineLevel="0" collapsed="false">
      <c r="A212" s="6" t="n">
        <v>209</v>
      </c>
      <c r="B212" s="7" t="s">
        <v>1209</v>
      </c>
      <c r="C212" s="8" t="s">
        <v>1210</v>
      </c>
      <c r="D212" s="9" t="str">
        <f aca="false">REPLACE(C212,"2","1","*")</f>
        <v>张*</v>
      </c>
      <c r="E212" s="10" t="s">
        <v>1211</v>
      </c>
      <c r="F212" s="7" t="s">
        <v>1212</v>
      </c>
      <c r="G212" s="7" t="s">
        <v>1213</v>
      </c>
      <c r="H212" s="7" t="s">
        <v>730</v>
      </c>
      <c r="I212" s="11" t="s">
        <v>1214</v>
      </c>
      <c r="J212" s="7" t="s">
        <v>239</v>
      </c>
      <c r="K212" s="12" t="s">
        <v>1202</v>
      </c>
      <c r="L212" s="7" t="s">
        <v>1215</v>
      </c>
    </row>
    <row r="213" customFormat="false" ht="15.75" hidden="false" customHeight="false" outlineLevel="0" collapsed="false">
      <c r="A213" s="6" t="n">
        <v>210</v>
      </c>
      <c r="B213" s="7" t="s">
        <v>1216</v>
      </c>
      <c r="C213" s="8" t="s">
        <v>1217</v>
      </c>
      <c r="D213" s="9" t="str">
        <f aca="false">REPLACE(C213,"2","1","*")</f>
        <v>尚*英</v>
      </c>
      <c r="E213" s="10" t="s">
        <v>154</v>
      </c>
      <c r="F213" s="7" t="s">
        <v>1218</v>
      </c>
      <c r="G213" s="7" t="s">
        <v>1219</v>
      </c>
      <c r="H213" s="7" t="s">
        <v>1220</v>
      </c>
      <c r="I213" s="11" t="s">
        <v>1221</v>
      </c>
      <c r="J213" s="7" t="s">
        <v>625</v>
      </c>
      <c r="K213" s="12" t="s">
        <v>1222</v>
      </c>
      <c r="L213" s="7" t="s">
        <v>1223</v>
      </c>
    </row>
    <row r="214" customFormat="false" ht="15.75" hidden="false" customHeight="false" outlineLevel="0" collapsed="false">
      <c r="A214" s="6" t="n">
        <v>211</v>
      </c>
      <c r="B214" s="7" t="s">
        <v>1224</v>
      </c>
      <c r="C214" s="8" t="s">
        <v>1225</v>
      </c>
      <c r="D214" s="9" t="str">
        <f aca="false">REPLACE(C214,"2","1","*")</f>
        <v>向*</v>
      </c>
      <c r="E214" s="10" t="s">
        <v>154</v>
      </c>
      <c r="F214" s="7" t="s">
        <v>1226</v>
      </c>
      <c r="G214" s="7" t="s">
        <v>1227</v>
      </c>
      <c r="H214" s="7" t="s">
        <v>755</v>
      </c>
      <c r="I214" s="11" t="s">
        <v>1228</v>
      </c>
      <c r="J214" s="7" t="s">
        <v>1229</v>
      </c>
      <c r="K214" s="12" t="s">
        <v>1222</v>
      </c>
      <c r="L214" s="7" t="s">
        <v>1230</v>
      </c>
    </row>
    <row r="215" customFormat="false" ht="15.75" hidden="false" customHeight="false" outlineLevel="0" collapsed="false">
      <c r="A215" s="6" t="n">
        <v>212</v>
      </c>
      <c r="B215" s="7" t="s">
        <v>1224</v>
      </c>
      <c r="C215" s="8" t="s">
        <v>1225</v>
      </c>
      <c r="D215" s="9" t="str">
        <f aca="false">REPLACE(C215,"2","1","*")</f>
        <v>向*</v>
      </c>
      <c r="E215" s="10" t="s">
        <v>154</v>
      </c>
      <c r="F215" s="7" t="s">
        <v>1231</v>
      </c>
      <c r="G215" s="7" t="s">
        <v>1232</v>
      </c>
      <c r="H215" s="7" t="s">
        <v>755</v>
      </c>
      <c r="I215" s="11" t="s">
        <v>1233</v>
      </c>
      <c r="J215" s="7" t="s">
        <v>230</v>
      </c>
      <c r="K215" s="12" t="s">
        <v>1222</v>
      </c>
      <c r="L215" s="7" t="s">
        <v>1234</v>
      </c>
    </row>
    <row r="216" customFormat="false" ht="15.75" hidden="false" customHeight="false" outlineLevel="0" collapsed="false">
      <c r="A216" s="6" t="n">
        <v>213</v>
      </c>
      <c r="B216" s="7" t="s">
        <v>1224</v>
      </c>
      <c r="C216" s="8" t="s">
        <v>1225</v>
      </c>
      <c r="D216" s="9" t="str">
        <f aca="false">REPLACE(C216,"2","1","*")</f>
        <v>向*</v>
      </c>
      <c r="E216" s="10" t="s">
        <v>154</v>
      </c>
      <c r="F216" s="7" t="s">
        <v>1235</v>
      </c>
      <c r="G216" s="7" t="s">
        <v>1236</v>
      </c>
      <c r="H216" s="7" t="s">
        <v>755</v>
      </c>
      <c r="I216" s="11" t="s">
        <v>1237</v>
      </c>
      <c r="J216" s="7" t="s">
        <v>1238</v>
      </c>
      <c r="K216" s="12" t="s">
        <v>1222</v>
      </c>
      <c r="L216" s="7" t="s">
        <v>1239</v>
      </c>
    </row>
    <row r="217" customFormat="false" ht="15.75" hidden="false" customHeight="false" outlineLevel="0" collapsed="false">
      <c r="A217" s="6" t="n">
        <v>214</v>
      </c>
      <c r="B217" s="7" t="s">
        <v>1224</v>
      </c>
      <c r="C217" s="8" t="s">
        <v>1225</v>
      </c>
      <c r="D217" s="9" t="str">
        <f aca="false">REPLACE(C217,"2","1","*")</f>
        <v>向*</v>
      </c>
      <c r="E217" s="10" t="s">
        <v>154</v>
      </c>
      <c r="F217" s="7" t="s">
        <v>1240</v>
      </c>
      <c r="G217" s="7" t="s">
        <v>1241</v>
      </c>
      <c r="H217" s="7" t="s">
        <v>755</v>
      </c>
      <c r="I217" s="11" t="s">
        <v>1242</v>
      </c>
      <c r="J217" s="7" t="s">
        <v>33</v>
      </c>
      <c r="K217" s="12" t="s">
        <v>1222</v>
      </c>
      <c r="L217" s="7" t="s">
        <v>1243</v>
      </c>
    </row>
    <row r="218" customFormat="false" ht="15.75" hidden="false" customHeight="false" outlineLevel="0" collapsed="false">
      <c r="A218" s="6" t="n">
        <v>215</v>
      </c>
      <c r="B218" s="7" t="s">
        <v>1224</v>
      </c>
      <c r="C218" s="8" t="s">
        <v>1225</v>
      </c>
      <c r="D218" s="9" t="str">
        <f aca="false">REPLACE(C218,"2","1","*")</f>
        <v>向*</v>
      </c>
      <c r="E218" s="10" t="s">
        <v>154</v>
      </c>
      <c r="F218" s="7" t="s">
        <v>1244</v>
      </c>
      <c r="G218" s="7" t="s">
        <v>1241</v>
      </c>
      <c r="H218" s="7" t="s">
        <v>755</v>
      </c>
      <c r="I218" s="12" t="s">
        <v>1245</v>
      </c>
      <c r="J218" s="7" t="s">
        <v>414</v>
      </c>
      <c r="K218" s="12" t="s">
        <v>1222</v>
      </c>
      <c r="L218" s="7" t="s">
        <v>1246</v>
      </c>
    </row>
    <row r="219" customFormat="false" ht="15.75" hidden="false" customHeight="false" outlineLevel="0" collapsed="false">
      <c r="A219" s="6" t="n">
        <v>216</v>
      </c>
      <c r="B219" s="7" t="s">
        <v>1247</v>
      </c>
      <c r="C219" s="8" t="s">
        <v>1248</v>
      </c>
      <c r="D219" s="9" t="str">
        <f aca="false">REPLACE(C219,"2","1","*")</f>
        <v>谢*申</v>
      </c>
      <c r="E219" s="10" t="s">
        <v>154</v>
      </c>
      <c r="F219" s="7" t="s">
        <v>1249</v>
      </c>
      <c r="G219" s="7" t="s">
        <v>1250</v>
      </c>
      <c r="H219" s="7" t="s">
        <v>1251</v>
      </c>
      <c r="I219" s="12" t="s">
        <v>1252</v>
      </c>
      <c r="J219" s="7" t="s">
        <v>1253</v>
      </c>
      <c r="K219" s="12" t="s">
        <v>1222</v>
      </c>
      <c r="L219" s="7" t="s">
        <v>1254</v>
      </c>
    </row>
    <row r="220" customFormat="false" ht="15.75" hidden="false" customHeight="false" outlineLevel="0" collapsed="false">
      <c r="A220" s="6" t="n">
        <v>217</v>
      </c>
      <c r="B220" s="7" t="s">
        <v>1247</v>
      </c>
      <c r="C220" s="8" t="s">
        <v>1248</v>
      </c>
      <c r="D220" s="9" t="str">
        <f aca="false">REPLACE(C220,"2","1","*")</f>
        <v>谢*申</v>
      </c>
      <c r="E220" s="10" t="s">
        <v>154</v>
      </c>
      <c r="F220" s="7" t="s">
        <v>1255</v>
      </c>
      <c r="G220" s="7" t="s">
        <v>1256</v>
      </c>
      <c r="H220" s="7" t="s">
        <v>1251</v>
      </c>
      <c r="I220" s="11" t="s">
        <v>1257</v>
      </c>
      <c r="J220" s="7" t="s">
        <v>852</v>
      </c>
      <c r="K220" s="12" t="s">
        <v>1222</v>
      </c>
      <c r="L220" s="7" t="s">
        <v>1258</v>
      </c>
    </row>
    <row r="221" customFormat="false" ht="15.75" hidden="false" customHeight="false" outlineLevel="0" collapsed="false">
      <c r="A221" s="6" t="n">
        <v>218</v>
      </c>
      <c r="B221" s="7" t="s">
        <v>1247</v>
      </c>
      <c r="C221" s="8" t="s">
        <v>1248</v>
      </c>
      <c r="D221" s="9" t="str">
        <f aca="false">REPLACE(C221,"2","1","*")</f>
        <v>谢*申</v>
      </c>
      <c r="E221" s="10" t="s">
        <v>154</v>
      </c>
      <c r="F221" s="7" t="s">
        <v>1259</v>
      </c>
      <c r="G221" s="7" t="s">
        <v>1260</v>
      </c>
      <c r="H221" s="7" t="s">
        <v>1251</v>
      </c>
      <c r="I221" s="11" t="s">
        <v>1261</v>
      </c>
      <c r="J221" s="7" t="s">
        <v>68</v>
      </c>
      <c r="K221" s="12" t="s">
        <v>1222</v>
      </c>
      <c r="L221" s="7" t="s">
        <v>1262</v>
      </c>
    </row>
    <row r="222" customFormat="false" ht="15.75" hidden="false" customHeight="false" outlineLevel="0" collapsed="false">
      <c r="A222" s="6" t="n">
        <v>219</v>
      </c>
      <c r="B222" s="7" t="s">
        <v>1263</v>
      </c>
      <c r="C222" s="8" t="s">
        <v>1264</v>
      </c>
      <c r="D222" s="9" t="str">
        <f aca="false">REPLACE(C222,"2","1","*")</f>
        <v>欧*雪</v>
      </c>
      <c r="E222" s="10" t="s">
        <v>216</v>
      </c>
      <c r="F222" s="7" t="s">
        <v>1265</v>
      </c>
      <c r="G222" s="7" t="s">
        <v>1266</v>
      </c>
      <c r="H222" s="7" t="s">
        <v>1267</v>
      </c>
      <c r="I222" s="11" t="s">
        <v>1268</v>
      </c>
      <c r="J222" s="7" t="s">
        <v>33</v>
      </c>
      <c r="K222" s="12" t="s">
        <v>1269</v>
      </c>
      <c r="L222" s="7" t="s">
        <v>1270</v>
      </c>
    </row>
    <row r="223" customFormat="false" ht="15.75" hidden="false" customHeight="false" outlineLevel="0" collapsed="false">
      <c r="A223" s="6" t="n">
        <v>220</v>
      </c>
      <c r="B223" s="7" t="s">
        <v>1263</v>
      </c>
      <c r="C223" s="8" t="s">
        <v>1264</v>
      </c>
      <c r="D223" s="9" t="str">
        <f aca="false">REPLACE(C223,"2","1","*")</f>
        <v>欧*雪</v>
      </c>
      <c r="E223" s="10" t="s">
        <v>216</v>
      </c>
      <c r="F223" s="7" t="s">
        <v>1271</v>
      </c>
      <c r="G223" s="7" t="s">
        <v>1272</v>
      </c>
      <c r="H223" s="7" t="s">
        <v>1273</v>
      </c>
      <c r="I223" s="11" t="s">
        <v>1274</v>
      </c>
      <c r="J223" s="7" t="s">
        <v>1275</v>
      </c>
      <c r="K223" s="12" t="s">
        <v>1269</v>
      </c>
      <c r="L223" s="7" t="s">
        <v>1276</v>
      </c>
    </row>
    <row r="224" customFormat="false" ht="15.75" hidden="false" customHeight="false" outlineLevel="0" collapsed="false">
      <c r="A224" s="6" t="n">
        <v>221</v>
      </c>
      <c r="B224" s="7" t="s">
        <v>1263</v>
      </c>
      <c r="C224" s="8" t="s">
        <v>1264</v>
      </c>
      <c r="D224" s="9" t="str">
        <f aca="false">REPLACE(C224,"2","1","*")</f>
        <v>欧*雪</v>
      </c>
      <c r="E224" s="10" t="s">
        <v>216</v>
      </c>
      <c r="F224" s="7" t="s">
        <v>1277</v>
      </c>
      <c r="G224" s="7" t="s">
        <v>1278</v>
      </c>
      <c r="H224" s="7" t="s">
        <v>1273</v>
      </c>
      <c r="I224" s="11" t="s">
        <v>1279</v>
      </c>
      <c r="J224" s="7" t="s">
        <v>130</v>
      </c>
      <c r="K224" s="12" t="s">
        <v>1269</v>
      </c>
      <c r="L224" s="7" t="s">
        <v>1280</v>
      </c>
    </row>
    <row r="225" customFormat="false" ht="15.75" hidden="false" customHeight="false" outlineLevel="0" collapsed="false">
      <c r="A225" s="6" t="n">
        <v>222</v>
      </c>
      <c r="B225" s="7" t="s">
        <v>1263</v>
      </c>
      <c r="C225" s="8" t="s">
        <v>1264</v>
      </c>
      <c r="D225" s="9" t="str">
        <f aca="false">REPLACE(C225,"2","1","*")</f>
        <v>欧*雪</v>
      </c>
      <c r="E225" s="10" t="s">
        <v>216</v>
      </c>
      <c r="F225" s="7" t="s">
        <v>1281</v>
      </c>
      <c r="G225" s="7" t="s">
        <v>1282</v>
      </c>
      <c r="H225" s="7" t="s">
        <v>1273</v>
      </c>
      <c r="I225" s="11" t="s">
        <v>1283</v>
      </c>
      <c r="J225" s="7" t="s">
        <v>296</v>
      </c>
      <c r="K225" s="12" t="s">
        <v>1269</v>
      </c>
      <c r="L225" s="7" t="s">
        <v>1284</v>
      </c>
    </row>
    <row r="226" customFormat="false" ht="15.75" hidden="false" customHeight="false" outlineLevel="0" collapsed="false">
      <c r="A226" s="6" t="n">
        <v>223</v>
      </c>
      <c r="B226" s="7" t="s">
        <v>1285</v>
      </c>
      <c r="C226" s="8" t="s">
        <v>1286</v>
      </c>
      <c r="D226" s="9" t="str">
        <f aca="false">REPLACE(C226,"2","1","*")</f>
        <v>袁*芳</v>
      </c>
      <c r="E226" s="10" t="s">
        <v>216</v>
      </c>
      <c r="F226" s="7" t="s">
        <v>1287</v>
      </c>
      <c r="G226" s="7" t="s">
        <v>1288</v>
      </c>
      <c r="H226" s="7" t="s">
        <v>1289</v>
      </c>
      <c r="I226" s="11" t="s">
        <v>1290</v>
      </c>
      <c r="J226" s="7" t="s">
        <v>1291</v>
      </c>
      <c r="K226" s="12" t="s">
        <v>1269</v>
      </c>
      <c r="L226" s="7" t="s">
        <v>1292</v>
      </c>
    </row>
    <row r="227" customFormat="false" ht="15.75" hidden="false" customHeight="false" outlineLevel="0" collapsed="false">
      <c r="A227" s="6" t="n">
        <v>224</v>
      </c>
      <c r="B227" s="7" t="s">
        <v>1293</v>
      </c>
      <c r="C227" s="8" t="s">
        <v>1294</v>
      </c>
      <c r="D227" s="9" t="str">
        <f aca="false">REPLACE(C227,"2","1","*")</f>
        <v>张*</v>
      </c>
      <c r="E227" s="10" t="s">
        <v>216</v>
      </c>
      <c r="F227" s="7" t="s">
        <v>1295</v>
      </c>
      <c r="G227" s="7" t="s">
        <v>1296</v>
      </c>
      <c r="H227" s="7" t="s">
        <v>1297</v>
      </c>
      <c r="I227" s="11" t="s">
        <v>1298</v>
      </c>
      <c r="J227" s="7" t="s">
        <v>1299</v>
      </c>
      <c r="K227" s="12" t="s">
        <v>1269</v>
      </c>
      <c r="L227" s="7" t="s">
        <v>1300</v>
      </c>
    </row>
    <row r="228" customFormat="false" ht="15.75" hidden="false" customHeight="false" outlineLevel="0" collapsed="false">
      <c r="A228" s="6" t="n">
        <v>225</v>
      </c>
      <c r="B228" s="7" t="s">
        <v>1301</v>
      </c>
      <c r="C228" s="8" t="s">
        <v>1302</v>
      </c>
      <c r="D228" s="9" t="str">
        <f aca="false">REPLACE(C228,"2","1","*")</f>
        <v>邹*君</v>
      </c>
      <c r="E228" s="10" t="s">
        <v>216</v>
      </c>
      <c r="F228" s="7" t="s">
        <v>1303</v>
      </c>
      <c r="G228" s="7" t="s">
        <v>1304</v>
      </c>
      <c r="H228" s="7" t="s">
        <v>755</v>
      </c>
      <c r="I228" s="11" t="s">
        <v>1305</v>
      </c>
      <c r="J228" s="7" t="s">
        <v>97</v>
      </c>
      <c r="K228" s="12" t="s">
        <v>1269</v>
      </c>
      <c r="L228" s="7" t="s">
        <v>1306</v>
      </c>
    </row>
    <row r="229" customFormat="false" ht="15.75" hidden="false" customHeight="false" outlineLevel="0" collapsed="false">
      <c r="A229" s="6" t="n">
        <v>226</v>
      </c>
      <c r="B229" s="7" t="s">
        <v>1307</v>
      </c>
      <c r="C229" s="8" t="s">
        <v>1308</v>
      </c>
      <c r="D229" s="9" t="str">
        <f aca="false">REPLACE(C229,"2","1","*")</f>
        <v>杨*妹</v>
      </c>
      <c r="E229" s="10" t="s">
        <v>216</v>
      </c>
      <c r="F229" s="7" t="s">
        <v>1309</v>
      </c>
      <c r="G229" s="7" t="s">
        <v>1310</v>
      </c>
      <c r="H229" s="7" t="s">
        <v>1311</v>
      </c>
      <c r="I229" s="11" t="s">
        <v>1312</v>
      </c>
      <c r="J229" s="7" t="s">
        <v>1313</v>
      </c>
      <c r="K229" s="12" t="s">
        <v>1314</v>
      </c>
      <c r="L229" s="7" t="s">
        <v>1315</v>
      </c>
    </row>
    <row r="230" customFormat="false" ht="15.75" hidden="false" customHeight="false" outlineLevel="0" collapsed="false">
      <c r="A230" s="6" t="n">
        <v>227</v>
      </c>
      <c r="B230" s="7" t="s">
        <v>1316</v>
      </c>
      <c r="C230" s="8" t="s">
        <v>1317</v>
      </c>
      <c r="D230" s="9" t="str">
        <f aca="false">REPLACE(C230,"2","1","*")</f>
        <v>郑*康</v>
      </c>
      <c r="E230" s="10" t="s">
        <v>216</v>
      </c>
      <c r="F230" s="7" t="s">
        <v>1318</v>
      </c>
      <c r="G230" s="7" t="s">
        <v>1319</v>
      </c>
      <c r="H230" s="7" t="s">
        <v>1320</v>
      </c>
      <c r="I230" s="11" t="s">
        <v>1321</v>
      </c>
      <c r="J230" s="7" t="s">
        <v>1322</v>
      </c>
      <c r="K230" s="12" t="s">
        <v>1323</v>
      </c>
      <c r="L230" s="7" t="s">
        <v>1324</v>
      </c>
    </row>
    <row r="231" customFormat="false" ht="28.5" hidden="false" customHeight="false" outlineLevel="0" collapsed="false">
      <c r="A231" s="6" t="n">
        <v>228</v>
      </c>
      <c r="B231" s="7" t="s">
        <v>1325</v>
      </c>
      <c r="C231" s="8" t="s">
        <v>1326</v>
      </c>
      <c r="D231" s="9" t="str">
        <f aca="false">REPLACE(C231,"2","1","*")</f>
        <v>黄*伟</v>
      </c>
      <c r="E231" s="10" t="s">
        <v>174</v>
      </c>
      <c r="F231" s="7" t="s">
        <v>1327</v>
      </c>
      <c r="G231" s="7" t="s">
        <v>1328</v>
      </c>
      <c r="H231" s="7" t="s">
        <v>1329</v>
      </c>
      <c r="I231" s="11" t="s">
        <v>1330</v>
      </c>
      <c r="J231" s="7" t="s">
        <v>44</v>
      </c>
      <c r="K231" s="12" t="s">
        <v>1331</v>
      </c>
      <c r="L231" s="7" t="s">
        <v>1332</v>
      </c>
    </row>
    <row r="232" customFormat="false" ht="28.5" hidden="false" customHeight="false" outlineLevel="0" collapsed="false">
      <c r="A232" s="6" t="n">
        <v>229</v>
      </c>
      <c r="B232" s="7" t="s">
        <v>1333</v>
      </c>
      <c r="C232" s="8" t="s">
        <v>1334</v>
      </c>
      <c r="D232" s="9" t="str">
        <f aca="false">REPLACE(C232,"2","1","*")</f>
        <v>张*佳</v>
      </c>
      <c r="E232" s="10" t="s">
        <v>174</v>
      </c>
      <c r="F232" s="7" t="s">
        <v>1335</v>
      </c>
      <c r="G232" s="7" t="s">
        <v>1336</v>
      </c>
      <c r="H232" s="7" t="s">
        <v>1337</v>
      </c>
      <c r="I232" s="11" t="s">
        <v>1338</v>
      </c>
      <c r="J232" s="7" t="s">
        <v>239</v>
      </c>
      <c r="K232" s="12" t="s">
        <v>1339</v>
      </c>
      <c r="L232" s="7" t="s">
        <v>1340</v>
      </c>
    </row>
    <row r="233" customFormat="false" ht="28.5" hidden="false" customHeight="false" outlineLevel="0" collapsed="false">
      <c r="A233" s="6" t="n">
        <v>230</v>
      </c>
      <c r="B233" s="7" t="s">
        <v>1341</v>
      </c>
      <c r="C233" s="8" t="s">
        <v>1342</v>
      </c>
      <c r="D233" s="9" t="str">
        <f aca="false">REPLACE(C233,"2","1","*")</f>
        <v>康*兰</v>
      </c>
      <c r="E233" s="10" t="s">
        <v>174</v>
      </c>
      <c r="F233" s="7" t="s">
        <v>1343</v>
      </c>
      <c r="G233" s="7" t="s">
        <v>1344</v>
      </c>
      <c r="H233" s="7" t="s">
        <v>1345</v>
      </c>
      <c r="I233" s="11" t="s">
        <v>1346</v>
      </c>
      <c r="J233" s="7" t="s">
        <v>19</v>
      </c>
      <c r="K233" s="12" t="s">
        <v>1339</v>
      </c>
      <c r="L233" s="7" t="s">
        <v>1347</v>
      </c>
    </row>
    <row r="234" customFormat="false" ht="28.5" hidden="false" customHeight="false" outlineLevel="0" collapsed="false">
      <c r="A234" s="6" t="n">
        <v>231</v>
      </c>
      <c r="B234" s="7" t="s">
        <v>1341</v>
      </c>
      <c r="C234" s="8" t="s">
        <v>1342</v>
      </c>
      <c r="D234" s="9" t="str">
        <f aca="false">REPLACE(C234,"2","1","*")</f>
        <v>康*兰</v>
      </c>
      <c r="E234" s="10" t="s">
        <v>174</v>
      </c>
      <c r="F234" s="7" t="s">
        <v>1348</v>
      </c>
      <c r="G234" s="7" t="s">
        <v>1349</v>
      </c>
      <c r="H234" s="7" t="s">
        <v>1345</v>
      </c>
      <c r="I234" s="11" t="s">
        <v>1350</v>
      </c>
      <c r="J234" s="7" t="s">
        <v>44</v>
      </c>
      <c r="K234" s="12" t="s">
        <v>1339</v>
      </c>
      <c r="L234" s="7" t="s">
        <v>1351</v>
      </c>
    </row>
    <row r="235" customFormat="false" ht="28.5" hidden="false" customHeight="false" outlineLevel="0" collapsed="false">
      <c r="A235" s="6" t="n">
        <v>232</v>
      </c>
      <c r="B235" s="7" t="s">
        <v>1352</v>
      </c>
      <c r="C235" s="8" t="s">
        <v>1353</v>
      </c>
      <c r="D235" s="9" t="str">
        <f aca="false">REPLACE(C235,"2","1","*")</f>
        <v>龙*杰</v>
      </c>
      <c r="E235" s="10" t="s">
        <v>174</v>
      </c>
      <c r="F235" s="7" t="s">
        <v>1354</v>
      </c>
      <c r="G235" s="7" t="s">
        <v>1355</v>
      </c>
      <c r="H235" s="7" t="s">
        <v>1345</v>
      </c>
      <c r="I235" s="11" t="s">
        <v>1356</v>
      </c>
      <c r="J235" s="7" t="s">
        <v>1357</v>
      </c>
      <c r="K235" s="12" t="s">
        <v>1339</v>
      </c>
      <c r="L235" s="7" t="s">
        <v>1358</v>
      </c>
    </row>
    <row r="236" customFormat="false" ht="28.5" hidden="false" customHeight="false" outlineLevel="0" collapsed="false">
      <c r="A236" s="6" t="n">
        <v>233</v>
      </c>
      <c r="B236" s="7" t="s">
        <v>1352</v>
      </c>
      <c r="C236" s="8" t="s">
        <v>1353</v>
      </c>
      <c r="D236" s="9" t="str">
        <f aca="false">REPLACE(C236,"2","1","*")</f>
        <v>龙*杰</v>
      </c>
      <c r="E236" s="10" t="s">
        <v>174</v>
      </c>
      <c r="F236" s="7" t="s">
        <v>1359</v>
      </c>
      <c r="G236" s="7" t="s">
        <v>1360</v>
      </c>
      <c r="H236" s="7" t="s">
        <v>1345</v>
      </c>
      <c r="I236" s="11" t="s">
        <v>1361</v>
      </c>
      <c r="J236" s="7" t="s">
        <v>130</v>
      </c>
      <c r="K236" s="12" t="s">
        <v>1339</v>
      </c>
      <c r="L236" s="7" t="s">
        <v>1362</v>
      </c>
    </row>
    <row r="237" customFormat="false" ht="28.5" hidden="false" customHeight="false" outlineLevel="0" collapsed="false">
      <c r="A237" s="6" t="n">
        <v>234</v>
      </c>
      <c r="B237" s="7" t="s">
        <v>1363</v>
      </c>
      <c r="C237" s="8" t="s">
        <v>1364</v>
      </c>
      <c r="D237" s="9" t="str">
        <f aca="false">REPLACE(C237,"2","1","*")</f>
        <v>王*盼</v>
      </c>
      <c r="E237" s="10" t="s">
        <v>174</v>
      </c>
      <c r="F237" s="7" t="s">
        <v>1365</v>
      </c>
      <c r="G237" s="7" t="s">
        <v>1366</v>
      </c>
      <c r="H237" s="7" t="s">
        <v>1367</v>
      </c>
      <c r="I237" s="11" t="s">
        <v>1368</v>
      </c>
      <c r="J237" s="7" t="s">
        <v>650</v>
      </c>
      <c r="K237" s="12" t="s">
        <v>1339</v>
      </c>
      <c r="L237" s="7" t="s">
        <v>1369</v>
      </c>
    </row>
    <row r="238" customFormat="false" ht="28.5" hidden="false" customHeight="false" outlineLevel="0" collapsed="false">
      <c r="A238" s="6" t="n">
        <v>235</v>
      </c>
      <c r="B238" s="7" t="s">
        <v>1363</v>
      </c>
      <c r="C238" s="8" t="s">
        <v>1364</v>
      </c>
      <c r="D238" s="9" t="str">
        <f aca="false">REPLACE(C238,"2","1","*")</f>
        <v>王*盼</v>
      </c>
      <c r="E238" s="10" t="s">
        <v>174</v>
      </c>
      <c r="F238" s="7" t="s">
        <v>1370</v>
      </c>
      <c r="G238" s="7" t="s">
        <v>1371</v>
      </c>
      <c r="H238" s="7" t="s">
        <v>1367</v>
      </c>
      <c r="I238" s="11" t="s">
        <v>1372</v>
      </c>
      <c r="J238" s="7" t="s">
        <v>230</v>
      </c>
      <c r="K238" s="12" t="s">
        <v>1339</v>
      </c>
      <c r="L238" s="7" t="s">
        <v>1373</v>
      </c>
    </row>
    <row r="239" customFormat="false" ht="28.5" hidden="false" customHeight="false" outlineLevel="0" collapsed="false">
      <c r="A239" s="6" t="n">
        <v>236</v>
      </c>
      <c r="B239" s="7" t="s">
        <v>1363</v>
      </c>
      <c r="C239" s="8" t="s">
        <v>1364</v>
      </c>
      <c r="D239" s="9" t="str">
        <f aca="false">REPLACE(C239,"2","1","*")</f>
        <v>王*盼</v>
      </c>
      <c r="E239" s="10" t="s">
        <v>174</v>
      </c>
      <c r="F239" s="7" t="s">
        <v>1374</v>
      </c>
      <c r="G239" s="7" t="s">
        <v>1375</v>
      </c>
      <c r="H239" s="7" t="s">
        <v>1367</v>
      </c>
      <c r="I239" s="11" t="s">
        <v>1376</v>
      </c>
      <c r="J239" s="7" t="s">
        <v>414</v>
      </c>
      <c r="K239" s="12" t="s">
        <v>1339</v>
      </c>
      <c r="L239" s="7" t="s">
        <v>1377</v>
      </c>
    </row>
    <row r="240" customFormat="false" ht="28.5" hidden="false" customHeight="false" outlineLevel="0" collapsed="false">
      <c r="A240" s="6" t="n">
        <v>237</v>
      </c>
      <c r="B240" s="7" t="s">
        <v>1363</v>
      </c>
      <c r="C240" s="8" t="s">
        <v>1364</v>
      </c>
      <c r="D240" s="9" t="str">
        <f aca="false">REPLACE(C240,"2","1","*")</f>
        <v>王*盼</v>
      </c>
      <c r="E240" s="10" t="s">
        <v>174</v>
      </c>
      <c r="F240" s="7" t="s">
        <v>1378</v>
      </c>
      <c r="G240" s="7" t="s">
        <v>1375</v>
      </c>
      <c r="H240" s="7" t="s">
        <v>1367</v>
      </c>
      <c r="I240" s="11" t="s">
        <v>1379</v>
      </c>
      <c r="J240" s="7" t="s">
        <v>576</v>
      </c>
      <c r="K240" s="12" t="s">
        <v>1339</v>
      </c>
      <c r="L240" s="7" t="s">
        <v>1380</v>
      </c>
    </row>
    <row r="241" customFormat="false" ht="28.5" hidden="false" customHeight="false" outlineLevel="0" collapsed="false">
      <c r="A241" s="6" t="n">
        <v>238</v>
      </c>
      <c r="B241" s="7" t="s">
        <v>1381</v>
      </c>
      <c r="C241" s="8" t="s">
        <v>1382</v>
      </c>
      <c r="D241" s="9" t="str">
        <f aca="false">REPLACE(C241,"2","1","*")</f>
        <v>肖*雪</v>
      </c>
      <c r="E241" s="10" t="s">
        <v>174</v>
      </c>
      <c r="F241" s="7" t="s">
        <v>1383</v>
      </c>
      <c r="G241" s="7" t="s">
        <v>1384</v>
      </c>
      <c r="H241" s="7" t="s">
        <v>1337</v>
      </c>
      <c r="I241" s="11" t="s">
        <v>1385</v>
      </c>
      <c r="J241" s="7" t="s">
        <v>546</v>
      </c>
      <c r="K241" s="12" t="s">
        <v>1339</v>
      </c>
      <c r="L241" s="7" t="s">
        <v>1386</v>
      </c>
    </row>
    <row r="242" customFormat="false" ht="15.75" hidden="false" customHeight="false" outlineLevel="0" collapsed="false">
      <c r="A242" s="6" t="n">
        <v>239</v>
      </c>
      <c r="B242" s="7" t="s">
        <v>1387</v>
      </c>
      <c r="C242" s="8" t="s">
        <v>1388</v>
      </c>
      <c r="D242" s="9" t="str">
        <f aca="false">REPLACE(C242,"2","1","*")</f>
        <v>陈*琳</v>
      </c>
      <c r="E242" s="10" t="s">
        <v>174</v>
      </c>
      <c r="F242" s="7" t="s">
        <v>1389</v>
      </c>
      <c r="G242" s="7" t="s">
        <v>1390</v>
      </c>
      <c r="H242" s="7" t="s">
        <v>1391</v>
      </c>
      <c r="I242" s="11" t="s">
        <v>1392</v>
      </c>
      <c r="J242" s="7" t="s">
        <v>414</v>
      </c>
      <c r="K242" s="12" t="s">
        <v>1393</v>
      </c>
      <c r="L242" s="7" t="s">
        <v>1394</v>
      </c>
    </row>
    <row r="243" customFormat="false" ht="15.75" hidden="false" customHeight="false" outlineLevel="0" collapsed="false">
      <c r="A243" s="6" t="n">
        <v>240</v>
      </c>
      <c r="B243" s="7" t="s">
        <v>1395</v>
      </c>
      <c r="C243" s="8" t="s">
        <v>1396</v>
      </c>
      <c r="D243" s="9" t="str">
        <f aca="false">REPLACE(C243,"2","1","*")</f>
        <v>陈*相</v>
      </c>
      <c r="E243" s="10" t="s">
        <v>174</v>
      </c>
      <c r="F243" s="7" t="s">
        <v>1397</v>
      </c>
      <c r="G243" s="7" t="s">
        <v>1398</v>
      </c>
      <c r="H243" s="7" t="s">
        <v>1399</v>
      </c>
      <c r="I243" s="11" t="s">
        <v>1400</v>
      </c>
      <c r="J243" s="7" t="s">
        <v>19</v>
      </c>
      <c r="K243" s="12" t="s">
        <v>1401</v>
      </c>
      <c r="L243" s="7" t="s">
        <v>1402</v>
      </c>
    </row>
    <row r="244" customFormat="false" ht="15.75" hidden="false" customHeight="false" outlineLevel="0" collapsed="false">
      <c r="A244" s="6" t="n">
        <v>241</v>
      </c>
      <c r="B244" s="7" t="s">
        <v>1403</v>
      </c>
      <c r="C244" s="8" t="s">
        <v>1404</v>
      </c>
      <c r="D244" s="9" t="str">
        <f aca="false">REPLACE(C244,"2","1","*")</f>
        <v>冯*瑞</v>
      </c>
      <c r="E244" s="10" t="s">
        <v>174</v>
      </c>
      <c r="F244" s="7" t="s">
        <v>1405</v>
      </c>
      <c r="G244" s="7" t="s">
        <v>1406</v>
      </c>
      <c r="H244" s="7" t="s">
        <v>1407</v>
      </c>
      <c r="I244" s="11" t="s">
        <v>1408</v>
      </c>
      <c r="J244" s="7" t="s">
        <v>230</v>
      </c>
      <c r="K244" s="12" t="s">
        <v>1401</v>
      </c>
      <c r="L244" s="7" t="s">
        <v>1409</v>
      </c>
    </row>
    <row r="245" customFormat="false" ht="15.75" hidden="false" customHeight="false" outlineLevel="0" collapsed="false">
      <c r="A245" s="6" t="n">
        <v>242</v>
      </c>
      <c r="B245" s="7" t="s">
        <v>1403</v>
      </c>
      <c r="C245" s="8" t="s">
        <v>1404</v>
      </c>
      <c r="D245" s="9" t="str">
        <f aca="false">REPLACE(C245,"2","1","*")</f>
        <v>冯*瑞</v>
      </c>
      <c r="E245" s="10" t="s">
        <v>174</v>
      </c>
      <c r="F245" s="7" t="s">
        <v>1410</v>
      </c>
      <c r="G245" s="7" t="s">
        <v>1411</v>
      </c>
      <c r="H245" s="7" t="s">
        <v>1407</v>
      </c>
      <c r="I245" s="11" t="s">
        <v>1412</v>
      </c>
      <c r="J245" s="7" t="s">
        <v>68</v>
      </c>
      <c r="K245" s="12" t="s">
        <v>1401</v>
      </c>
      <c r="L245" s="7" t="s">
        <v>1413</v>
      </c>
    </row>
    <row r="246" customFormat="false" ht="15.75" hidden="false" customHeight="false" outlineLevel="0" collapsed="false">
      <c r="A246" s="6" t="n">
        <v>243</v>
      </c>
      <c r="B246" s="7" t="s">
        <v>1414</v>
      </c>
      <c r="C246" s="8" t="s">
        <v>1415</v>
      </c>
      <c r="D246" s="9" t="str">
        <f aca="false">REPLACE(C246,"2","1","*")</f>
        <v>贾*恒</v>
      </c>
      <c r="E246" s="10" t="s">
        <v>174</v>
      </c>
      <c r="F246" s="7" t="s">
        <v>1416</v>
      </c>
      <c r="G246" s="7" t="s">
        <v>1417</v>
      </c>
      <c r="H246" s="7" t="s">
        <v>1418</v>
      </c>
      <c r="I246" s="11" t="s">
        <v>1419</v>
      </c>
      <c r="J246" s="7" t="s">
        <v>1420</v>
      </c>
      <c r="K246" s="12" t="s">
        <v>1421</v>
      </c>
      <c r="L246" s="7" t="s">
        <v>1422</v>
      </c>
    </row>
    <row r="247" customFormat="false" ht="15.75" hidden="false" customHeight="false" outlineLevel="0" collapsed="false">
      <c r="A247" s="6" t="n">
        <v>244</v>
      </c>
      <c r="B247" s="7" t="s">
        <v>1423</v>
      </c>
      <c r="C247" s="8" t="s">
        <v>1424</v>
      </c>
      <c r="D247" s="9" t="str">
        <f aca="false">REPLACE(C247,"2","1","*")</f>
        <v>冉*</v>
      </c>
      <c r="E247" s="10" t="s">
        <v>174</v>
      </c>
      <c r="F247" s="7" t="s">
        <v>1425</v>
      </c>
      <c r="G247" s="7" t="s">
        <v>1426</v>
      </c>
      <c r="H247" s="7" t="s">
        <v>1427</v>
      </c>
      <c r="I247" s="11" t="s">
        <v>1428</v>
      </c>
      <c r="J247" s="7" t="s">
        <v>78</v>
      </c>
      <c r="K247" s="12" t="s">
        <v>1421</v>
      </c>
      <c r="L247" s="7" t="s">
        <v>1429</v>
      </c>
    </row>
    <row r="248" customFormat="false" ht="15.75" hidden="false" customHeight="false" outlineLevel="0" collapsed="false">
      <c r="A248" s="6" t="n">
        <v>245</v>
      </c>
      <c r="B248" s="7" t="s">
        <v>1423</v>
      </c>
      <c r="C248" s="8" t="s">
        <v>1424</v>
      </c>
      <c r="D248" s="9" t="str">
        <f aca="false">REPLACE(C248,"2","1","*")</f>
        <v>冉*</v>
      </c>
      <c r="E248" s="10" t="s">
        <v>174</v>
      </c>
      <c r="F248" s="7" t="s">
        <v>1430</v>
      </c>
      <c r="G248" s="7" t="s">
        <v>1431</v>
      </c>
      <c r="H248" s="7" t="s">
        <v>1432</v>
      </c>
      <c r="I248" s="11" t="s">
        <v>1433</v>
      </c>
      <c r="J248" s="7" t="s">
        <v>68</v>
      </c>
      <c r="K248" s="12" t="s">
        <v>1421</v>
      </c>
      <c r="L248" s="7" t="s">
        <v>1434</v>
      </c>
    </row>
    <row r="249" customFormat="false" ht="15.75" hidden="false" customHeight="false" outlineLevel="0" collapsed="false">
      <c r="A249" s="6" t="n">
        <v>246</v>
      </c>
      <c r="B249" s="7" t="s">
        <v>1423</v>
      </c>
      <c r="C249" s="8" t="s">
        <v>1424</v>
      </c>
      <c r="D249" s="9" t="str">
        <f aca="false">REPLACE(C249,"2","1","*")</f>
        <v>冉*</v>
      </c>
      <c r="E249" s="10" t="s">
        <v>174</v>
      </c>
      <c r="F249" s="7" t="s">
        <v>1435</v>
      </c>
      <c r="G249" s="7" t="s">
        <v>1436</v>
      </c>
      <c r="H249" s="7" t="s">
        <v>1432</v>
      </c>
      <c r="I249" s="11" t="s">
        <v>1437</v>
      </c>
      <c r="J249" s="7" t="s">
        <v>19</v>
      </c>
      <c r="K249" s="12" t="s">
        <v>1421</v>
      </c>
      <c r="L249" s="7" t="s">
        <v>1438</v>
      </c>
    </row>
    <row r="250" customFormat="false" ht="28.5" hidden="false" customHeight="false" outlineLevel="0" collapsed="false">
      <c r="A250" s="6" t="n">
        <v>247</v>
      </c>
      <c r="B250" s="7" t="s">
        <v>1439</v>
      </c>
      <c r="C250" s="8" t="s">
        <v>1440</v>
      </c>
      <c r="D250" s="9" t="str">
        <f aca="false">REPLACE(C250,"2","1","*")</f>
        <v>罗*婷</v>
      </c>
      <c r="E250" s="10" t="s">
        <v>174</v>
      </c>
      <c r="F250" s="7" t="s">
        <v>1441</v>
      </c>
      <c r="G250" s="7" t="s">
        <v>1442</v>
      </c>
      <c r="H250" s="7" t="s">
        <v>1443</v>
      </c>
      <c r="I250" s="11" t="s">
        <v>1444</v>
      </c>
      <c r="J250" s="7" t="s">
        <v>239</v>
      </c>
      <c r="K250" s="12" t="s">
        <v>1445</v>
      </c>
      <c r="L250" s="7" t="s">
        <v>1446</v>
      </c>
    </row>
    <row r="251" customFormat="false" ht="28.5" hidden="false" customHeight="false" outlineLevel="0" collapsed="false">
      <c r="A251" s="6" t="n">
        <v>248</v>
      </c>
      <c r="B251" s="7" t="s">
        <v>1439</v>
      </c>
      <c r="C251" s="8" t="s">
        <v>1440</v>
      </c>
      <c r="D251" s="9" t="str">
        <f aca="false">REPLACE(C251,"2","1","*")</f>
        <v>罗*婷</v>
      </c>
      <c r="E251" s="10" t="s">
        <v>174</v>
      </c>
      <c r="F251" s="7" t="s">
        <v>1447</v>
      </c>
      <c r="G251" s="7" t="s">
        <v>1448</v>
      </c>
      <c r="H251" s="7" t="s">
        <v>1443</v>
      </c>
      <c r="I251" s="11" t="s">
        <v>1449</v>
      </c>
      <c r="J251" s="7" t="s">
        <v>461</v>
      </c>
      <c r="K251" s="12" t="s">
        <v>1445</v>
      </c>
      <c r="L251" s="7" t="s">
        <v>1450</v>
      </c>
    </row>
    <row r="252" customFormat="false" ht="28.5" hidden="false" customHeight="false" outlineLevel="0" collapsed="false">
      <c r="A252" s="6" t="n">
        <v>249</v>
      </c>
      <c r="B252" s="7" t="s">
        <v>1451</v>
      </c>
      <c r="C252" s="8" t="s">
        <v>1452</v>
      </c>
      <c r="D252" s="9" t="str">
        <f aca="false">REPLACE(C252,"2","1","*")</f>
        <v>汤*桐</v>
      </c>
      <c r="E252" s="10" t="s">
        <v>1019</v>
      </c>
      <c r="F252" s="7" t="s">
        <v>1453</v>
      </c>
      <c r="G252" s="7" t="s">
        <v>1454</v>
      </c>
      <c r="H252" s="7" t="s">
        <v>1455</v>
      </c>
      <c r="I252" s="11" t="s">
        <v>1456</v>
      </c>
      <c r="J252" s="7" t="s">
        <v>1457</v>
      </c>
      <c r="K252" s="12" t="s">
        <v>1458</v>
      </c>
      <c r="L252" s="7" t="s">
        <v>1459</v>
      </c>
    </row>
    <row r="253" customFormat="false" ht="15.75" hidden="false" customHeight="false" outlineLevel="0" collapsed="false">
      <c r="A253" s="6" t="n">
        <v>250</v>
      </c>
      <c r="B253" s="7" t="s">
        <v>1460</v>
      </c>
      <c r="C253" s="8" t="s">
        <v>1461</v>
      </c>
      <c r="D253" s="9" t="str">
        <f aca="false">REPLACE(C253,"2","1","*")</f>
        <v>高*非</v>
      </c>
      <c r="E253" s="10" t="s">
        <v>1019</v>
      </c>
      <c r="F253" s="7" t="s">
        <v>1462</v>
      </c>
      <c r="G253" s="7" t="s">
        <v>1463</v>
      </c>
      <c r="H253" s="7" t="s">
        <v>1464</v>
      </c>
      <c r="I253" s="11" t="s">
        <v>1465</v>
      </c>
      <c r="J253" s="7" t="s">
        <v>97</v>
      </c>
      <c r="K253" s="12" t="s">
        <v>1466</v>
      </c>
      <c r="L253" s="7" t="s">
        <v>1467</v>
      </c>
    </row>
    <row r="254" customFormat="false" ht="15.75" hidden="false" customHeight="false" outlineLevel="0" collapsed="false">
      <c r="A254" s="6" t="n">
        <v>251</v>
      </c>
      <c r="B254" s="7" t="s">
        <v>1460</v>
      </c>
      <c r="C254" s="8" t="s">
        <v>1461</v>
      </c>
      <c r="D254" s="9" t="str">
        <f aca="false">REPLACE(C254,"2","1","*")</f>
        <v>高*非</v>
      </c>
      <c r="E254" s="10" t="s">
        <v>1019</v>
      </c>
      <c r="F254" s="7" t="s">
        <v>1468</v>
      </c>
      <c r="G254" s="7" t="s">
        <v>1469</v>
      </c>
      <c r="H254" s="7" t="s">
        <v>1464</v>
      </c>
      <c r="I254" s="11" t="s">
        <v>1470</v>
      </c>
      <c r="J254" s="7" t="s">
        <v>1471</v>
      </c>
      <c r="K254" s="12" t="s">
        <v>1466</v>
      </c>
      <c r="L254" s="7" t="s">
        <v>1472</v>
      </c>
    </row>
    <row r="255" customFormat="false" ht="15.75" hidden="false" customHeight="false" outlineLevel="0" collapsed="false">
      <c r="A255" s="6" t="n">
        <v>252</v>
      </c>
      <c r="B255" s="7" t="s">
        <v>1460</v>
      </c>
      <c r="C255" s="8" t="s">
        <v>1461</v>
      </c>
      <c r="D255" s="9" t="str">
        <f aca="false">REPLACE(C255,"2","1","*")</f>
        <v>高*非</v>
      </c>
      <c r="E255" s="10" t="s">
        <v>1019</v>
      </c>
      <c r="F255" s="7" t="s">
        <v>1473</v>
      </c>
      <c r="G255" s="7" t="s">
        <v>1474</v>
      </c>
      <c r="H255" s="7" t="s">
        <v>1464</v>
      </c>
      <c r="I255" s="11" t="s">
        <v>1475</v>
      </c>
      <c r="J255" s="7" t="s">
        <v>24</v>
      </c>
      <c r="K255" s="12" t="s">
        <v>1466</v>
      </c>
      <c r="L255" s="7" t="s">
        <v>1476</v>
      </c>
    </row>
    <row r="256" customFormat="false" ht="15.75" hidden="false" customHeight="false" outlineLevel="0" collapsed="false">
      <c r="A256" s="6" t="n">
        <v>253</v>
      </c>
      <c r="B256" s="7" t="s">
        <v>1460</v>
      </c>
      <c r="C256" s="8" t="s">
        <v>1461</v>
      </c>
      <c r="D256" s="9" t="str">
        <f aca="false">REPLACE(C256,"2","1","*")</f>
        <v>高*非</v>
      </c>
      <c r="E256" s="10" t="s">
        <v>1019</v>
      </c>
      <c r="F256" s="7" t="s">
        <v>1477</v>
      </c>
      <c r="G256" s="7" t="s">
        <v>1474</v>
      </c>
      <c r="H256" s="7" t="s">
        <v>1464</v>
      </c>
      <c r="I256" s="11" t="s">
        <v>1478</v>
      </c>
      <c r="J256" s="7" t="s">
        <v>1479</v>
      </c>
      <c r="K256" s="12" t="s">
        <v>1466</v>
      </c>
      <c r="L256" s="7" t="s">
        <v>1480</v>
      </c>
    </row>
    <row r="257" customFormat="false" ht="15.75" hidden="false" customHeight="false" outlineLevel="0" collapsed="false">
      <c r="A257" s="6" t="n">
        <v>254</v>
      </c>
      <c r="B257" s="7" t="s">
        <v>1460</v>
      </c>
      <c r="C257" s="8" t="s">
        <v>1461</v>
      </c>
      <c r="D257" s="9" t="str">
        <f aca="false">REPLACE(C257,"2","1","*")</f>
        <v>高*非</v>
      </c>
      <c r="E257" s="10" t="s">
        <v>1019</v>
      </c>
      <c r="F257" s="7" t="s">
        <v>1481</v>
      </c>
      <c r="G257" s="7" t="s">
        <v>1463</v>
      </c>
      <c r="H257" s="7" t="s">
        <v>1464</v>
      </c>
      <c r="I257" s="11" t="s">
        <v>1482</v>
      </c>
      <c r="J257" s="7" t="s">
        <v>19</v>
      </c>
      <c r="K257" s="12" t="s">
        <v>1466</v>
      </c>
      <c r="L257" s="7" t="s">
        <v>1483</v>
      </c>
    </row>
    <row r="258" customFormat="false" ht="15.75" hidden="false" customHeight="false" outlineLevel="0" collapsed="false">
      <c r="A258" s="6" t="n">
        <v>255</v>
      </c>
      <c r="B258" s="7" t="s">
        <v>1484</v>
      </c>
      <c r="C258" s="8" t="s">
        <v>1485</v>
      </c>
      <c r="D258" s="9" t="str">
        <f aca="false">REPLACE(C258,"2","1","*")</f>
        <v>黄*醒</v>
      </c>
      <c r="E258" s="10" t="s">
        <v>1019</v>
      </c>
      <c r="F258" s="7" t="s">
        <v>1486</v>
      </c>
      <c r="G258" s="7" t="s">
        <v>1487</v>
      </c>
      <c r="H258" s="7" t="s">
        <v>1488</v>
      </c>
      <c r="I258" s="11" t="s">
        <v>1489</v>
      </c>
      <c r="J258" s="7" t="s">
        <v>1313</v>
      </c>
      <c r="K258" s="12" t="s">
        <v>1466</v>
      </c>
      <c r="L258" s="7" t="s">
        <v>1490</v>
      </c>
    </row>
    <row r="259" customFormat="false" ht="15.75" hidden="false" customHeight="false" outlineLevel="0" collapsed="false">
      <c r="A259" s="6" t="n">
        <v>256</v>
      </c>
      <c r="B259" s="7" t="s">
        <v>1484</v>
      </c>
      <c r="C259" s="8" t="s">
        <v>1485</v>
      </c>
      <c r="D259" s="9" t="str">
        <f aca="false">REPLACE(C259,"2","1","*")</f>
        <v>黄*醒</v>
      </c>
      <c r="E259" s="10" t="s">
        <v>1019</v>
      </c>
      <c r="F259" s="7" t="s">
        <v>1491</v>
      </c>
      <c r="G259" s="7" t="s">
        <v>1492</v>
      </c>
      <c r="H259" s="7" t="s">
        <v>1488</v>
      </c>
      <c r="I259" s="11" t="s">
        <v>1493</v>
      </c>
      <c r="J259" s="7" t="s">
        <v>239</v>
      </c>
      <c r="K259" s="12" t="s">
        <v>1466</v>
      </c>
      <c r="L259" s="7" t="s">
        <v>1494</v>
      </c>
    </row>
    <row r="260" customFormat="false" ht="15.75" hidden="false" customHeight="false" outlineLevel="0" collapsed="false">
      <c r="A260" s="6" t="n">
        <v>257</v>
      </c>
      <c r="B260" s="7" t="s">
        <v>1495</v>
      </c>
      <c r="C260" s="8" t="s">
        <v>1496</v>
      </c>
      <c r="D260" s="9" t="str">
        <f aca="false">REPLACE(C260,"2","1","*")</f>
        <v>陆*涛</v>
      </c>
      <c r="E260" s="10" t="s">
        <v>1019</v>
      </c>
      <c r="F260" s="7" t="s">
        <v>1497</v>
      </c>
      <c r="G260" s="7" t="s">
        <v>1498</v>
      </c>
      <c r="H260" s="7" t="s">
        <v>1488</v>
      </c>
      <c r="I260" s="11" t="s">
        <v>1499</v>
      </c>
      <c r="J260" s="7" t="s">
        <v>1500</v>
      </c>
      <c r="K260" s="12" t="s">
        <v>1466</v>
      </c>
      <c r="L260" s="7" t="s">
        <v>1501</v>
      </c>
    </row>
    <row r="261" customFormat="false" ht="15.75" hidden="false" customHeight="false" outlineLevel="0" collapsed="false">
      <c r="A261" s="6" t="n">
        <v>258</v>
      </c>
      <c r="B261" s="7" t="s">
        <v>1502</v>
      </c>
      <c r="C261" s="8" t="s">
        <v>1503</v>
      </c>
      <c r="D261" s="9" t="str">
        <f aca="false">REPLACE(C261,"2","1","*")</f>
        <v>廖*妮</v>
      </c>
      <c r="E261" s="10" t="s">
        <v>354</v>
      </c>
      <c r="F261" s="7" t="s">
        <v>1504</v>
      </c>
      <c r="G261" s="7" t="s">
        <v>1505</v>
      </c>
      <c r="H261" s="7" t="s">
        <v>1506</v>
      </c>
      <c r="I261" s="11" t="s">
        <v>1507</v>
      </c>
      <c r="J261" s="7" t="s">
        <v>414</v>
      </c>
      <c r="K261" s="12" t="s">
        <v>1508</v>
      </c>
      <c r="L261" s="7" t="s">
        <v>1509</v>
      </c>
    </row>
    <row r="262" customFormat="false" ht="15.75" hidden="false" customHeight="false" outlineLevel="0" collapsed="false">
      <c r="A262" s="6" t="n">
        <v>259</v>
      </c>
      <c r="B262" s="7" t="s">
        <v>1502</v>
      </c>
      <c r="C262" s="8" t="s">
        <v>1503</v>
      </c>
      <c r="D262" s="9" t="str">
        <f aca="false">REPLACE(C262,"2","1","*")</f>
        <v>廖*妮</v>
      </c>
      <c r="E262" s="10" t="s">
        <v>354</v>
      </c>
      <c r="F262" s="7" t="s">
        <v>1510</v>
      </c>
      <c r="G262" s="7" t="s">
        <v>1511</v>
      </c>
      <c r="H262" s="7" t="s">
        <v>1506</v>
      </c>
      <c r="I262" s="11" t="s">
        <v>1512</v>
      </c>
      <c r="J262" s="7" t="s">
        <v>505</v>
      </c>
      <c r="K262" s="12" t="s">
        <v>1508</v>
      </c>
      <c r="L262" s="7" t="s">
        <v>1513</v>
      </c>
    </row>
    <row r="263" customFormat="false" ht="15.75" hidden="false" customHeight="false" outlineLevel="0" collapsed="false">
      <c r="A263" s="6" t="n">
        <v>260</v>
      </c>
      <c r="B263" s="7" t="s">
        <v>1514</v>
      </c>
      <c r="C263" s="8" t="s">
        <v>1515</v>
      </c>
      <c r="D263" s="9" t="str">
        <f aca="false">REPLACE(C263,"2","1","*")</f>
        <v>陆*</v>
      </c>
      <c r="E263" s="10" t="s">
        <v>354</v>
      </c>
      <c r="F263" s="7" t="s">
        <v>1516</v>
      </c>
      <c r="G263" s="7" t="s">
        <v>1517</v>
      </c>
      <c r="H263" s="7" t="s">
        <v>1518</v>
      </c>
      <c r="I263" s="11" t="s">
        <v>1519</v>
      </c>
      <c r="J263" s="7" t="s">
        <v>669</v>
      </c>
      <c r="K263" s="12" t="s">
        <v>1508</v>
      </c>
      <c r="L263" s="7" t="s">
        <v>1520</v>
      </c>
    </row>
    <row r="264" customFormat="false" ht="15.75" hidden="false" customHeight="false" outlineLevel="0" collapsed="false">
      <c r="A264" s="6" t="n">
        <v>261</v>
      </c>
      <c r="B264" s="7" t="s">
        <v>1514</v>
      </c>
      <c r="C264" s="8" t="s">
        <v>1515</v>
      </c>
      <c r="D264" s="9" t="str">
        <f aca="false">REPLACE(C264,"2","1","*")</f>
        <v>陆*</v>
      </c>
      <c r="E264" s="10" t="s">
        <v>354</v>
      </c>
      <c r="F264" s="7" t="s">
        <v>1521</v>
      </c>
      <c r="G264" s="7" t="s">
        <v>1517</v>
      </c>
      <c r="H264" s="7" t="s">
        <v>1518</v>
      </c>
      <c r="I264" s="11" t="s">
        <v>1522</v>
      </c>
      <c r="J264" s="7" t="s">
        <v>33</v>
      </c>
      <c r="K264" s="12" t="s">
        <v>1508</v>
      </c>
      <c r="L264" s="7" t="s">
        <v>1523</v>
      </c>
    </row>
    <row r="265" customFormat="false" ht="15.75" hidden="false" customHeight="false" outlineLevel="0" collapsed="false">
      <c r="A265" s="6" t="n">
        <v>262</v>
      </c>
      <c r="B265" s="7" t="s">
        <v>1514</v>
      </c>
      <c r="C265" s="8" t="s">
        <v>1515</v>
      </c>
      <c r="D265" s="9" t="str">
        <f aca="false">REPLACE(C265,"2","1","*")</f>
        <v>陆*</v>
      </c>
      <c r="E265" s="10" t="s">
        <v>354</v>
      </c>
      <c r="F265" s="7" t="s">
        <v>1524</v>
      </c>
      <c r="G265" s="7" t="s">
        <v>1525</v>
      </c>
      <c r="H265" s="7" t="s">
        <v>1518</v>
      </c>
      <c r="I265" s="11" t="s">
        <v>1526</v>
      </c>
      <c r="J265" s="7" t="s">
        <v>33</v>
      </c>
      <c r="K265" s="12" t="s">
        <v>1508</v>
      </c>
      <c r="L265" s="7" t="s">
        <v>1527</v>
      </c>
    </row>
    <row r="266" customFormat="false" ht="15.75" hidden="false" customHeight="false" outlineLevel="0" collapsed="false">
      <c r="A266" s="6" t="n">
        <v>263</v>
      </c>
      <c r="B266" s="7" t="s">
        <v>1514</v>
      </c>
      <c r="C266" s="8" t="s">
        <v>1515</v>
      </c>
      <c r="D266" s="9" t="str">
        <f aca="false">REPLACE(C266,"2","1","*")</f>
        <v>陆*</v>
      </c>
      <c r="E266" s="10" t="s">
        <v>354</v>
      </c>
      <c r="F266" s="7" t="s">
        <v>1528</v>
      </c>
      <c r="G266" s="7" t="s">
        <v>1529</v>
      </c>
      <c r="H266" s="7" t="s">
        <v>1518</v>
      </c>
      <c r="I266" s="11" t="s">
        <v>1530</v>
      </c>
      <c r="J266" s="7" t="s">
        <v>130</v>
      </c>
      <c r="K266" s="12" t="s">
        <v>1508</v>
      </c>
      <c r="L266" s="7" t="s">
        <v>1531</v>
      </c>
    </row>
    <row r="267" customFormat="false" ht="15.75" hidden="false" customHeight="false" outlineLevel="0" collapsed="false">
      <c r="A267" s="6" t="n">
        <v>264</v>
      </c>
      <c r="B267" s="7" t="s">
        <v>1514</v>
      </c>
      <c r="C267" s="8" t="s">
        <v>1515</v>
      </c>
      <c r="D267" s="9" t="str">
        <f aca="false">REPLACE(C267,"2","1","*")</f>
        <v>陆*</v>
      </c>
      <c r="E267" s="10" t="s">
        <v>354</v>
      </c>
      <c r="F267" s="7" t="s">
        <v>1532</v>
      </c>
      <c r="G267" s="7" t="s">
        <v>1529</v>
      </c>
      <c r="H267" s="7" t="s">
        <v>1518</v>
      </c>
      <c r="I267" s="11" t="s">
        <v>1533</v>
      </c>
      <c r="J267" s="7" t="s">
        <v>130</v>
      </c>
      <c r="K267" s="12" t="s">
        <v>1508</v>
      </c>
      <c r="L267" s="7" t="s">
        <v>1534</v>
      </c>
    </row>
    <row r="268" customFormat="false" ht="15.75" hidden="false" customHeight="false" outlineLevel="0" collapsed="false">
      <c r="A268" s="6" t="n">
        <v>265</v>
      </c>
      <c r="B268" s="7" t="s">
        <v>1535</v>
      </c>
      <c r="C268" s="8" t="s">
        <v>1536</v>
      </c>
      <c r="D268" s="9" t="str">
        <f aca="false">REPLACE(C268,"2","1","*")</f>
        <v>闵*御</v>
      </c>
      <c r="E268" s="10" t="s">
        <v>354</v>
      </c>
      <c r="F268" s="7" t="s">
        <v>1537</v>
      </c>
      <c r="G268" s="7" t="s">
        <v>1538</v>
      </c>
      <c r="H268" s="7" t="s">
        <v>1539</v>
      </c>
      <c r="I268" s="11" t="s">
        <v>1540</v>
      </c>
      <c r="J268" s="7" t="s">
        <v>1541</v>
      </c>
      <c r="K268" s="12" t="s">
        <v>1508</v>
      </c>
      <c r="L268" s="7" t="s">
        <v>1542</v>
      </c>
    </row>
    <row r="269" customFormat="false" ht="15.75" hidden="false" customHeight="false" outlineLevel="0" collapsed="false">
      <c r="A269" s="6" t="n">
        <v>266</v>
      </c>
      <c r="B269" s="7" t="s">
        <v>1543</v>
      </c>
      <c r="C269" s="8" t="s">
        <v>1544</v>
      </c>
      <c r="D269" s="9" t="str">
        <f aca="false">REPLACE(C269,"2","1","*")</f>
        <v>段*青</v>
      </c>
      <c r="E269" s="10" t="s">
        <v>354</v>
      </c>
      <c r="F269" s="7" t="s">
        <v>1545</v>
      </c>
      <c r="G269" s="7" t="s">
        <v>1546</v>
      </c>
      <c r="H269" s="7" t="s">
        <v>1547</v>
      </c>
      <c r="I269" s="11" t="s">
        <v>1548</v>
      </c>
      <c r="J269" s="7" t="s">
        <v>78</v>
      </c>
      <c r="K269" s="12" t="s">
        <v>1549</v>
      </c>
      <c r="L269" s="7" t="s">
        <v>1550</v>
      </c>
    </row>
    <row r="270" customFormat="false" ht="15.75" hidden="false" customHeight="false" outlineLevel="0" collapsed="false">
      <c r="A270" s="6" t="n">
        <v>267</v>
      </c>
      <c r="B270" s="7" t="s">
        <v>1551</v>
      </c>
      <c r="C270" s="8" t="s">
        <v>1552</v>
      </c>
      <c r="D270" s="9" t="str">
        <f aca="false">REPLACE(C270,"2","1","*")</f>
        <v>付*</v>
      </c>
      <c r="E270" s="10" t="s">
        <v>354</v>
      </c>
      <c r="F270" s="7" t="s">
        <v>1553</v>
      </c>
      <c r="G270" s="7" t="s">
        <v>1554</v>
      </c>
      <c r="H270" s="7" t="s">
        <v>755</v>
      </c>
      <c r="I270" s="11" t="s">
        <v>1555</v>
      </c>
      <c r="J270" s="7" t="s">
        <v>44</v>
      </c>
      <c r="K270" s="12" t="s">
        <v>1549</v>
      </c>
      <c r="L270" s="7" t="s">
        <v>1556</v>
      </c>
    </row>
    <row r="271" customFormat="false" ht="15.75" hidden="false" customHeight="false" outlineLevel="0" collapsed="false">
      <c r="A271" s="6" t="n">
        <v>268</v>
      </c>
      <c r="B271" s="7" t="s">
        <v>1557</v>
      </c>
      <c r="C271" s="8" t="s">
        <v>1558</v>
      </c>
      <c r="D271" s="9" t="str">
        <f aca="false">REPLACE(C271,"2","1","*")</f>
        <v>刘*晶</v>
      </c>
      <c r="E271" s="10" t="s">
        <v>354</v>
      </c>
      <c r="F271" s="7" t="s">
        <v>1559</v>
      </c>
      <c r="G271" s="7" t="s">
        <v>1560</v>
      </c>
      <c r="H271" s="7" t="s">
        <v>1561</v>
      </c>
      <c r="I271" s="11" t="s">
        <v>1562</v>
      </c>
      <c r="J271" s="7" t="s">
        <v>1563</v>
      </c>
      <c r="K271" s="12" t="s">
        <v>1549</v>
      </c>
      <c r="L271" s="7" t="s">
        <v>1564</v>
      </c>
    </row>
    <row r="272" customFormat="false" ht="15.75" hidden="false" customHeight="false" outlineLevel="0" collapsed="false">
      <c r="A272" s="6" t="n">
        <v>269</v>
      </c>
      <c r="B272" s="7" t="s">
        <v>1565</v>
      </c>
      <c r="C272" s="8" t="s">
        <v>1566</v>
      </c>
      <c r="D272" s="9" t="str">
        <f aca="false">REPLACE(C272,"2","1","*")</f>
        <v>陈*琪</v>
      </c>
      <c r="E272" s="10" t="s">
        <v>354</v>
      </c>
      <c r="F272" s="7" t="s">
        <v>1567</v>
      </c>
      <c r="G272" s="7" t="s">
        <v>1568</v>
      </c>
      <c r="H272" s="7" t="s">
        <v>1569</v>
      </c>
      <c r="I272" s="11" t="s">
        <v>1570</v>
      </c>
      <c r="J272" s="7" t="s">
        <v>852</v>
      </c>
      <c r="K272" s="12" t="s">
        <v>1571</v>
      </c>
      <c r="L272" s="7" t="s">
        <v>1572</v>
      </c>
    </row>
    <row r="273" customFormat="false" ht="15.75" hidden="false" customHeight="false" outlineLevel="0" collapsed="false">
      <c r="A273" s="6" t="n">
        <v>270</v>
      </c>
      <c r="B273" s="7" t="s">
        <v>1565</v>
      </c>
      <c r="C273" s="8" t="s">
        <v>1566</v>
      </c>
      <c r="D273" s="9" t="str">
        <f aca="false">REPLACE(C273,"2","1","*")</f>
        <v>陈*琪</v>
      </c>
      <c r="E273" s="10" t="s">
        <v>354</v>
      </c>
      <c r="F273" s="7" t="s">
        <v>1573</v>
      </c>
      <c r="G273" s="7" t="s">
        <v>1568</v>
      </c>
      <c r="H273" s="7" t="s">
        <v>1569</v>
      </c>
      <c r="I273" s="11" t="s">
        <v>1574</v>
      </c>
      <c r="J273" s="7" t="s">
        <v>669</v>
      </c>
      <c r="K273" s="12" t="s">
        <v>1571</v>
      </c>
      <c r="L273" s="7" t="s">
        <v>1575</v>
      </c>
    </row>
    <row r="274" customFormat="false" ht="15.75" hidden="false" customHeight="false" outlineLevel="0" collapsed="false">
      <c r="A274" s="6" t="n">
        <v>271</v>
      </c>
      <c r="B274" s="7" t="s">
        <v>1565</v>
      </c>
      <c r="C274" s="8" t="s">
        <v>1566</v>
      </c>
      <c r="D274" s="9" t="str">
        <f aca="false">REPLACE(C274,"2","1","*")</f>
        <v>陈*琪</v>
      </c>
      <c r="E274" s="10" t="s">
        <v>354</v>
      </c>
      <c r="F274" s="7" t="s">
        <v>1576</v>
      </c>
      <c r="G274" s="7" t="s">
        <v>1577</v>
      </c>
      <c r="H274" s="7" t="s">
        <v>1578</v>
      </c>
      <c r="I274" s="11" t="s">
        <v>1579</v>
      </c>
      <c r="J274" s="7" t="s">
        <v>159</v>
      </c>
      <c r="K274" s="12" t="s">
        <v>1571</v>
      </c>
      <c r="L274" s="7" t="s">
        <v>1580</v>
      </c>
    </row>
    <row r="275" customFormat="false" ht="15.75" hidden="false" customHeight="false" outlineLevel="0" collapsed="false">
      <c r="A275" s="6" t="n">
        <v>272</v>
      </c>
      <c r="B275" s="7" t="s">
        <v>1581</v>
      </c>
      <c r="C275" s="8" t="s">
        <v>1582</v>
      </c>
      <c r="D275" s="9" t="str">
        <f aca="false">REPLACE(C275,"2","1","*")</f>
        <v>李*清</v>
      </c>
      <c r="E275" s="10" t="s">
        <v>354</v>
      </c>
      <c r="F275" s="7" t="s">
        <v>1583</v>
      </c>
      <c r="G275" s="7" t="s">
        <v>1584</v>
      </c>
      <c r="H275" s="7" t="s">
        <v>1585</v>
      </c>
      <c r="I275" s="11" t="s">
        <v>1586</v>
      </c>
      <c r="J275" s="7" t="s">
        <v>1587</v>
      </c>
      <c r="K275" s="12" t="s">
        <v>1588</v>
      </c>
      <c r="L275" s="7" t="s">
        <v>1589</v>
      </c>
    </row>
    <row r="276" customFormat="false" ht="15.75" hidden="false" customHeight="false" outlineLevel="0" collapsed="false">
      <c r="A276" s="6" t="n">
        <v>273</v>
      </c>
      <c r="B276" s="7" t="s">
        <v>1590</v>
      </c>
      <c r="C276" s="8" t="s">
        <v>1591</v>
      </c>
      <c r="D276" s="9" t="str">
        <f aca="false">REPLACE(C276,"2","1","*")</f>
        <v>余*</v>
      </c>
      <c r="E276" s="10" t="s">
        <v>354</v>
      </c>
      <c r="F276" s="7" t="s">
        <v>1592</v>
      </c>
      <c r="G276" s="7" t="s">
        <v>1593</v>
      </c>
      <c r="H276" s="7" t="s">
        <v>1585</v>
      </c>
      <c r="I276" s="11" t="s">
        <v>1594</v>
      </c>
      <c r="J276" s="7" t="s">
        <v>169</v>
      </c>
      <c r="K276" s="12" t="s">
        <v>1588</v>
      </c>
      <c r="L276" s="7" t="s">
        <v>1595</v>
      </c>
    </row>
    <row r="277" customFormat="false" ht="15.75" hidden="false" customHeight="false" outlineLevel="0" collapsed="false">
      <c r="A277" s="6" t="n">
        <v>274</v>
      </c>
      <c r="B277" s="7" t="s">
        <v>1590</v>
      </c>
      <c r="C277" s="8" t="s">
        <v>1591</v>
      </c>
      <c r="D277" s="9" t="str">
        <f aca="false">REPLACE(C277,"2","1","*")</f>
        <v>余*</v>
      </c>
      <c r="E277" s="10" t="s">
        <v>354</v>
      </c>
      <c r="F277" s="7" t="s">
        <v>1596</v>
      </c>
      <c r="G277" s="7" t="s">
        <v>1593</v>
      </c>
      <c r="H277" s="7" t="s">
        <v>1585</v>
      </c>
      <c r="I277" s="11" t="s">
        <v>1597</v>
      </c>
      <c r="J277" s="7" t="s">
        <v>267</v>
      </c>
      <c r="K277" s="12" t="s">
        <v>1588</v>
      </c>
      <c r="L277" s="7" t="s">
        <v>1598</v>
      </c>
    </row>
    <row r="278" customFormat="false" ht="15.75" hidden="false" customHeight="false" outlineLevel="0" collapsed="false">
      <c r="A278" s="6" t="n">
        <v>275</v>
      </c>
      <c r="B278" s="7" t="s">
        <v>1599</v>
      </c>
      <c r="C278" s="8" t="s">
        <v>1600</v>
      </c>
      <c r="D278" s="9" t="str">
        <f aca="false">REPLACE(C278,"2","1","*")</f>
        <v>包*楠</v>
      </c>
      <c r="E278" s="10" t="s">
        <v>1101</v>
      </c>
      <c r="F278" s="7" t="s">
        <v>1601</v>
      </c>
      <c r="G278" s="7" t="s">
        <v>1602</v>
      </c>
      <c r="H278" s="7" t="s">
        <v>1603</v>
      </c>
      <c r="I278" s="11" t="s">
        <v>1604</v>
      </c>
      <c r="J278" s="7" t="s">
        <v>296</v>
      </c>
      <c r="K278" s="12" t="s">
        <v>1605</v>
      </c>
      <c r="L278" s="7" t="s">
        <v>1606</v>
      </c>
    </row>
    <row r="279" customFormat="false" ht="15.75" hidden="false" customHeight="false" outlineLevel="0" collapsed="false">
      <c r="A279" s="6" t="n">
        <v>276</v>
      </c>
      <c r="B279" s="7" t="s">
        <v>1607</v>
      </c>
      <c r="C279" s="8" t="s">
        <v>1608</v>
      </c>
      <c r="D279" s="9" t="str">
        <f aca="false">REPLACE(C279,"2","1","*")</f>
        <v>邓*菲</v>
      </c>
      <c r="E279" s="10" t="s">
        <v>1101</v>
      </c>
      <c r="F279" s="7" t="s">
        <v>1609</v>
      </c>
      <c r="G279" s="7" t="s">
        <v>1610</v>
      </c>
      <c r="H279" s="7" t="s">
        <v>1603</v>
      </c>
      <c r="I279" s="11" t="s">
        <v>1611</v>
      </c>
      <c r="J279" s="7" t="s">
        <v>221</v>
      </c>
      <c r="K279" s="12" t="s">
        <v>1605</v>
      </c>
      <c r="L279" s="7" t="s">
        <v>1612</v>
      </c>
    </row>
    <row r="280" customFormat="false" ht="15.75" hidden="false" customHeight="false" outlineLevel="0" collapsed="false">
      <c r="A280" s="6" t="n">
        <v>277</v>
      </c>
      <c r="B280" s="7" t="s">
        <v>1613</v>
      </c>
      <c r="C280" s="8" t="s">
        <v>1614</v>
      </c>
      <c r="D280" s="9" t="str">
        <f aca="false">REPLACE(C280,"2","1","*")</f>
        <v>黄*金</v>
      </c>
      <c r="E280" s="10" t="s">
        <v>1101</v>
      </c>
      <c r="F280" s="7" t="s">
        <v>1615</v>
      </c>
      <c r="G280" s="7" t="s">
        <v>1616</v>
      </c>
      <c r="H280" s="7" t="s">
        <v>1617</v>
      </c>
      <c r="I280" s="11" t="s">
        <v>1618</v>
      </c>
      <c r="J280" s="7" t="s">
        <v>414</v>
      </c>
      <c r="K280" s="12" t="s">
        <v>1605</v>
      </c>
      <c r="L280" s="7" t="s">
        <v>1619</v>
      </c>
    </row>
    <row r="281" customFormat="false" ht="15.75" hidden="false" customHeight="false" outlineLevel="0" collapsed="false">
      <c r="A281" s="6" t="n">
        <v>278</v>
      </c>
      <c r="B281" s="7" t="s">
        <v>1620</v>
      </c>
      <c r="C281" s="8" t="s">
        <v>1621</v>
      </c>
      <c r="D281" s="9" t="str">
        <f aca="false">REPLACE(C281,"2","1","*")</f>
        <v>戚*胜</v>
      </c>
      <c r="E281" s="10" t="s">
        <v>1101</v>
      </c>
      <c r="F281" s="7" t="s">
        <v>1622</v>
      </c>
      <c r="G281" s="7" t="s">
        <v>1623</v>
      </c>
      <c r="H281" s="7" t="s">
        <v>1624</v>
      </c>
      <c r="I281" s="11" t="s">
        <v>1625</v>
      </c>
      <c r="J281" s="7" t="s">
        <v>493</v>
      </c>
      <c r="K281" s="12" t="s">
        <v>1605</v>
      </c>
      <c r="L281" s="7" t="s">
        <v>1626</v>
      </c>
    </row>
    <row r="282" customFormat="false" ht="15.75" hidden="false" customHeight="false" outlineLevel="0" collapsed="false">
      <c r="A282" s="6" t="n">
        <v>279</v>
      </c>
      <c r="B282" s="7" t="s">
        <v>1620</v>
      </c>
      <c r="C282" s="8" t="s">
        <v>1621</v>
      </c>
      <c r="D282" s="9" t="str">
        <f aca="false">REPLACE(C282,"2","1","*")</f>
        <v>戚*胜</v>
      </c>
      <c r="E282" s="10" t="s">
        <v>1101</v>
      </c>
      <c r="F282" s="7" t="s">
        <v>1627</v>
      </c>
      <c r="G282" s="7" t="s">
        <v>1628</v>
      </c>
      <c r="H282" s="7" t="s">
        <v>1624</v>
      </c>
      <c r="I282" s="11" t="s">
        <v>1629</v>
      </c>
      <c r="J282" s="7" t="s">
        <v>414</v>
      </c>
      <c r="K282" s="12" t="s">
        <v>1605</v>
      </c>
      <c r="L282" s="7" t="s">
        <v>1630</v>
      </c>
    </row>
    <row r="283" customFormat="false" ht="15.75" hidden="false" customHeight="false" outlineLevel="0" collapsed="false">
      <c r="A283" s="6" t="n">
        <v>280</v>
      </c>
      <c r="B283" s="7" t="s">
        <v>1631</v>
      </c>
      <c r="C283" s="8" t="s">
        <v>1632</v>
      </c>
      <c r="D283" s="9" t="str">
        <f aca="false">REPLACE(C283,"2","1","*")</f>
        <v>龚*洪</v>
      </c>
      <c r="E283" s="10" t="s">
        <v>1101</v>
      </c>
      <c r="F283" s="7" t="s">
        <v>1633</v>
      </c>
      <c r="G283" s="7" t="s">
        <v>1634</v>
      </c>
      <c r="H283" s="7" t="s">
        <v>459</v>
      </c>
      <c r="I283" s="11" t="s">
        <v>1635</v>
      </c>
      <c r="J283" s="7" t="s">
        <v>130</v>
      </c>
      <c r="K283" s="12" t="s">
        <v>1636</v>
      </c>
      <c r="L283" s="7" t="s">
        <v>1637</v>
      </c>
    </row>
    <row r="284" customFormat="false" ht="15.75" hidden="false" customHeight="false" outlineLevel="0" collapsed="false">
      <c r="A284" s="6" t="n">
        <v>281</v>
      </c>
      <c r="B284" s="7" t="s">
        <v>1638</v>
      </c>
      <c r="C284" s="8" t="s">
        <v>1639</v>
      </c>
      <c r="D284" s="9" t="str">
        <f aca="false">REPLACE(C284,"2","1","*")</f>
        <v>张*梅</v>
      </c>
      <c r="E284" s="10" t="s">
        <v>1101</v>
      </c>
      <c r="F284" s="7" t="s">
        <v>1640</v>
      </c>
      <c r="G284" s="7" t="s">
        <v>1641</v>
      </c>
      <c r="H284" s="7" t="s">
        <v>1642</v>
      </c>
      <c r="I284" s="11" t="s">
        <v>1562</v>
      </c>
      <c r="J284" s="7" t="s">
        <v>1643</v>
      </c>
      <c r="K284" s="12" t="s">
        <v>1644</v>
      </c>
      <c r="L284" s="7" t="s">
        <v>1645</v>
      </c>
    </row>
    <row r="285" customFormat="false" ht="15.75" hidden="false" customHeight="false" outlineLevel="0" collapsed="false">
      <c r="A285" s="6" t="n">
        <v>282</v>
      </c>
      <c r="B285" s="7" t="s">
        <v>1646</v>
      </c>
      <c r="C285" s="8" t="s">
        <v>1647</v>
      </c>
      <c r="D285" s="9" t="str">
        <f aca="false">REPLACE(C285,"2","1","*")</f>
        <v>蒋*幸</v>
      </c>
      <c r="E285" s="10" t="s">
        <v>1101</v>
      </c>
      <c r="F285" s="7" t="s">
        <v>1648</v>
      </c>
      <c r="G285" s="7" t="s">
        <v>1649</v>
      </c>
      <c r="H285" s="7" t="s">
        <v>1650</v>
      </c>
      <c r="I285" s="11" t="s">
        <v>1651</v>
      </c>
      <c r="J285" s="7" t="s">
        <v>1652</v>
      </c>
      <c r="K285" s="12" t="s">
        <v>1653</v>
      </c>
      <c r="L285" s="7" t="s">
        <v>1654</v>
      </c>
    </row>
    <row r="286" customFormat="false" ht="15.75" hidden="false" customHeight="false" outlineLevel="0" collapsed="false">
      <c r="A286" s="6" t="n">
        <v>283</v>
      </c>
      <c r="B286" s="7" t="s">
        <v>1646</v>
      </c>
      <c r="C286" s="8" t="s">
        <v>1647</v>
      </c>
      <c r="D286" s="9" t="str">
        <f aca="false">REPLACE(C286,"2","1","*")</f>
        <v>蒋*幸</v>
      </c>
      <c r="E286" s="10" t="s">
        <v>1101</v>
      </c>
      <c r="F286" s="7" t="s">
        <v>1655</v>
      </c>
      <c r="G286" s="7" t="s">
        <v>1656</v>
      </c>
      <c r="H286" s="7" t="s">
        <v>1650</v>
      </c>
      <c r="I286" s="11" t="s">
        <v>1657</v>
      </c>
      <c r="J286" s="7" t="s">
        <v>1652</v>
      </c>
      <c r="K286" s="12" t="s">
        <v>1653</v>
      </c>
      <c r="L286" s="7" t="s">
        <v>1658</v>
      </c>
    </row>
    <row r="287" customFormat="false" ht="15.75" hidden="false" customHeight="false" outlineLevel="0" collapsed="false">
      <c r="A287" s="6" t="n">
        <v>284</v>
      </c>
      <c r="B287" s="7" t="s">
        <v>1659</v>
      </c>
      <c r="C287" s="8" t="s">
        <v>1660</v>
      </c>
      <c r="D287" s="9" t="str">
        <f aca="false">REPLACE(C287,"2","1","*")</f>
        <v>李*雪</v>
      </c>
      <c r="E287" s="10" t="s">
        <v>1101</v>
      </c>
      <c r="F287" s="7" t="s">
        <v>1661</v>
      </c>
      <c r="G287" s="7" t="s">
        <v>1662</v>
      </c>
      <c r="H287" s="7" t="s">
        <v>513</v>
      </c>
      <c r="I287" s="12" t="s">
        <v>1663</v>
      </c>
      <c r="J287" s="7" t="s">
        <v>78</v>
      </c>
      <c r="K287" s="12" t="s">
        <v>1653</v>
      </c>
      <c r="L287" s="7" t="s">
        <v>1664</v>
      </c>
    </row>
    <row r="288" customFormat="false" ht="15.75" hidden="false" customHeight="false" outlineLevel="0" collapsed="false">
      <c r="A288" s="6" t="n">
        <v>285</v>
      </c>
      <c r="B288" s="7" t="s">
        <v>1665</v>
      </c>
      <c r="C288" s="8" t="s">
        <v>1666</v>
      </c>
      <c r="D288" s="9" t="str">
        <f aca="false">REPLACE(C288,"2","1","*")</f>
        <v>王*</v>
      </c>
      <c r="E288" s="10" t="s">
        <v>1101</v>
      </c>
      <c r="F288" s="7" t="s">
        <v>1667</v>
      </c>
      <c r="G288" s="7" t="s">
        <v>1668</v>
      </c>
      <c r="H288" s="7" t="s">
        <v>513</v>
      </c>
      <c r="I288" s="11" t="s">
        <v>1669</v>
      </c>
      <c r="J288" s="7" t="s">
        <v>267</v>
      </c>
      <c r="K288" s="12" t="s">
        <v>1653</v>
      </c>
      <c r="L288" s="7" t="s">
        <v>1670</v>
      </c>
    </row>
    <row r="289" customFormat="false" ht="28.5" hidden="false" customHeight="false" outlineLevel="0" collapsed="false">
      <c r="A289" s="6" t="n">
        <v>286</v>
      </c>
      <c r="B289" s="7" t="s">
        <v>1671</v>
      </c>
      <c r="C289" s="8" t="s">
        <v>1672</v>
      </c>
      <c r="D289" s="9" t="str">
        <f aca="false">REPLACE(C289,"2","1","*")</f>
        <v>邓*文</v>
      </c>
      <c r="E289" s="10" t="s">
        <v>1101</v>
      </c>
      <c r="F289" s="7" t="s">
        <v>1673</v>
      </c>
      <c r="G289" s="7" t="s">
        <v>1674</v>
      </c>
      <c r="H289" s="7" t="s">
        <v>1675</v>
      </c>
      <c r="I289" s="11" t="s">
        <v>1676</v>
      </c>
      <c r="J289" s="7" t="s">
        <v>523</v>
      </c>
      <c r="K289" s="12" t="s">
        <v>1677</v>
      </c>
      <c r="L289" s="7" t="s">
        <v>1678</v>
      </c>
    </row>
    <row r="290" customFormat="false" ht="28.5" hidden="false" customHeight="false" outlineLevel="0" collapsed="false">
      <c r="A290" s="6" t="n">
        <v>287</v>
      </c>
      <c r="B290" s="7" t="s">
        <v>1679</v>
      </c>
      <c r="C290" s="8" t="s">
        <v>1680</v>
      </c>
      <c r="D290" s="9" t="str">
        <f aca="false">REPLACE(C290,"2","1","*")</f>
        <v>黄*涛</v>
      </c>
      <c r="E290" s="10" t="s">
        <v>1101</v>
      </c>
      <c r="F290" s="7" t="s">
        <v>1681</v>
      </c>
      <c r="G290" s="7" t="s">
        <v>1682</v>
      </c>
      <c r="H290" s="7" t="s">
        <v>1683</v>
      </c>
      <c r="I290" s="12" t="s">
        <v>1684</v>
      </c>
      <c r="J290" s="7" t="s">
        <v>1685</v>
      </c>
      <c r="K290" s="12" t="s">
        <v>1686</v>
      </c>
      <c r="L290" s="7" t="s">
        <v>1687</v>
      </c>
    </row>
    <row r="291" customFormat="false" ht="28.5" hidden="false" customHeight="false" outlineLevel="0" collapsed="false">
      <c r="A291" s="6" t="n">
        <v>288</v>
      </c>
      <c r="B291" s="7" t="s">
        <v>1679</v>
      </c>
      <c r="C291" s="8" t="s">
        <v>1680</v>
      </c>
      <c r="D291" s="9" t="str">
        <f aca="false">REPLACE(C291,"2","1","*")</f>
        <v>黄*涛</v>
      </c>
      <c r="E291" s="10" t="s">
        <v>1101</v>
      </c>
      <c r="F291" s="7" t="s">
        <v>1688</v>
      </c>
      <c r="G291" s="7" t="s">
        <v>1689</v>
      </c>
      <c r="H291" s="7" t="s">
        <v>1683</v>
      </c>
      <c r="I291" s="11" t="s">
        <v>1690</v>
      </c>
      <c r="J291" s="7" t="s">
        <v>414</v>
      </c>
      <c r="K291" s="12" t="s">
        <v>1686</v>
      </c>
      <c r="L291" s="7" t="s">
        <v>1691</v>
      </c>
    </row>
    <row r="292" customFormat="false" ht="28.5" hidden="false" customHeight="false" outlineLevel="0" collapsed="false">
      <c r="A292" s="6" t="n">
        <v>289</v>
      </c>
      <c r="B292" s="7" t="s">
        <v>1679</v>
      </c>
      <c r="C292" s="8" t="s">
        <v>1680</v>
      </c>
      <c r="D292" s="9" t="str">
        <f aca="false">REPLACE(C292,"2","1","*")</f>
        <v>黄*涛</v>
      </c>
      <c r="E292" s="10" t="s">
        <v>1101</v>
      </c>
      <c r="F292" s="7" t="s">
        <v>1692</v>
      </c>
      <c r="G292" s="7" t="s">
        <v>1693</v>
      </c>
      <c r="H292" s="7" t="s">
        <v>459</v>
      </c>
      <c r="I292" s="11" t="s">
        <v>1694</v>
      </c>
      <c r="J292" s="7" t="s">
        <v>1695</v>
      </c>
      <c r="K292" s="12" t="s">
        <v>1686</v>
      </c>
      <c r="L292" s="7" t="s">
        <v>1696</v>
      </c>
    </row>
    <row r="293" customFormat="false" ht="15.75" hidden="false" customHeight="false" outlineLevel="0" collapsed="false">
      <c r="A293" s="6" t="n">
        <v>290</v>
      </c>
      <c r="B293" s="7" t="s">
        <v>1697</v>
      </c>
      <c r="C293" s="8" t="s">
        <v>1698</v>
      </c>
      <c r="D293" s="9" t="str">
        <f aca="false">REPLACE(C293,"2","1","*")</f>
        <v>王*云</v>
      </c>
      <c r="E293" s="10" t="s">
        <v>797</v>
      </c>
      <c r="F293" s="7" t="s">
        <v>1699</v>
      </c>
      <c r="G293" s="7" t="s">
        <v>1700</v>
      </c>
      <c r="H293" s="7" t="s">
        <v>1701</v>
      </c>
      <c r="I293" s="11" t="s">
        <v>1702</v>
      </c>
      <c r="J293" s="7" t="s">
        <v>230</v>
      </c>
      <c r="K293" s="12"/>
      <c r="L293" s="7" t="s">
        <v>1703</v>
      </c>
    </row>
    <row r="294" customFormat="false" ht="15.75" hidden="false" customHeight="false" outlineLevel="0" collapsed="false">
      <c r="A294" s="6" t="n">
        <v>291</v>
      </c>
      <c r="B294" s="7" t="s">
        <v>1697</v>
      </c>
      <c r="C294" s="8" t="s">
        <v>1698</v>
      </c>
      <c r="D294" s="9" t="str">
        <f aca="false">REPLACE(C294,"2","1","*")</f>
        <v>王*云</v>
      </c>
      <c r="E294" s="10" t="s">
        <v>797</v>
      </c>
      <c r="F294" s="7" t="s">
        <v>1704</v>
      </c>
      <c r="G294" s="7" t="s">
        <v>1705</v>
      </c>
      <c r="H294" s="7" t="s">
        <v>1701</v>
      </c>
      <c r="I294" s="11" t="s">
        <v>1706</v>
      </c>
      <c r="J294" s="7" t="s">
        <v>230</v>
      </c>
      <c r="K294" s="12"/>
      <c r="L294" s="7" t="s">
        <v>1707</v>
      </c>
    </row>
    <row r="295" customFormat="false" ht="15.75" hidden="false" customHeight="false" outlineLevel="0" collapsed="false">
      <c r="A295" s="6" t="n">
        <v>292</v>
      </c>
      <c r="B295" s="7" t="s">
        <v>1697</v>
      </c>
      <c r="C295" s="8" t="s">
        <v>1698</v>
      </c>
      <c r="D295" s="9" t="str">
        <f aca="false">REPLACE(C295,"2","1","*")</f>
        <v>王*云</v>
      </c>
      <c r="E295" s="10" t="s">
        <v>797</v>
      </c>
      <c r="F295" s="7" t="s">
        <v>1708</v>
      </c>
      <c r="G295" s="7" t="s">
        <v>1709</v>
      </c>
      <c r="H295" s="7" t="s">
        <v>1701</v>
      </c>
      <c r="I295" s="11" t="s">
        <v>1710</v>
      </c>
      <c r="J295" s="7" t="s">
        <v>62</v>
      </c>
      <c r="K295" s="12"/>
      <c r="L295" s="7" t="s">
        <v>1711</v>
      </c>
    </row>
    <row r="296" customFormat="false" ht="15.75" hidden="false" customHeight="false" outlineLevel="0" collapsed="false">
      <c r="A296" s="6" t="n">
        <v>293</v>
      </c>
      <c r="B296" s="7" t="s">
        <v>1697</v>
      </c>
      <c r="C296" s="8" t="s">
        <v>1698</v>
      </c>
      <c r="D296" s="9" t="str">
        <f aca="false">REPLACE(C296,"2","1","*")</f>
        <v>王*云</v>
      </c>
      <c r="E296" s="10" t="s">
        <v>797</v>
      </c>
      <c r="F296" s="7" t="s">
        <v>1712</v>
      </c>
      <c r="G296" s="7" t="s">
        <v>1713</v>
      </c>
      <c r="H296" s="7" t="s">
        <v>1701</v>
      </c>
      <c r="I296" s="11" t="s">
        <v>1714</v>
      </c>
      <c r="J296" s="7" t="s">
        <v>73</v>
      </c>
      <c r="K296" s="12"/>
      <c r="L296" s="7" t="s">
        <v>1715</v>
      </c>
    </row>
    <row r="297" customFormat="false" ht="15.75" hidden="false" customHeight="false" outlineLevel="0" collapsed="false">
      <c r="A297" s="6" t="n">
        <v>294</v>
      </c>
      <c r="B297" s="7" t="s">
        <v>1716</v>
      </c>
      <c r="C297" s="8" t="s">
        <v>1717</v>
      </c>
      <c r="D297" s="9" t="str">
        <f aca="false">REPLACE(C297,"2","1","*")</f>
        <v>谭*</v>
      </c>
      <c r="E297" s="10" t="s">
        <v>797</v>
      </c>
      <c r="F297" s="7" t="s">
        <v>1718</v>
      </c>
      <c r="G297" s="7" t="s">
        <v>1719</v>
      </c>
      <c r="H297" s="7" t="s">
        <v>1464</v>
      </c>
      <c r="I297" s="11" t="s">
        <v>1720</v>
      </c>
      <c r="J297" s="7" t="s">
        <v>97</v>
      </c>
      <c r="K297" s="12" t="s">
        <v>1721</v>
      </c>
      <c r="L297" s="7" t="s">
        <v>1722</v>
      </c>
    </row>
    <row r="298" customFormat="false" ht="15.75" hidden="false" customHeight="false" outlineLevel="0" collapsed="false">
      <c r="A298" s="6" t="n">
        <v>295</v>
      </c>
      <c r="B298" s="7" t="s">
        <v>1723</v>
      </c>
      <c r="C298" s="8" t="s">
        <v>1724</v>
      </c>
      <c r="D298" s="9" t="str">
        <f aca="false">REPLACE(C298,"2","1","*")</f>
        <v>熊*</v>
      </c>
      <c r="E298" s="10" t="s">
        <v>797</v>
      </c>
      <c r="F298" s="7" t="s">
        <v>1725</v>
      </c>
      <c r="G298" s="7" t="s">
        <v>1726</v>
      </c>
      <c r="H298" s="7" t="s">
        <v>1518</v>
      </c>
      <c r="I298" s="11" t="s">
        <v>1727</v>
      </c>
      <c r="J298" s="7" t="s">
        <v>1695</v>
      </c>
      <c r="K298" s="12" t="s">
        <v>1721</v>
      </c>
      <c r="L298" s="7" t="s">
        <v>1728</v>
      </c>
    </row>
    <row r="299" customFormat="false" ht="15.75" hidden="false" customHeight="false" outlineLevel="0" collapsed="false">
      <c r="A299" s="6" t="n">
        <v>296</v>
      </c>
      <c r="B299" s="7" t="s">
        <v>1723</v>
      </c>
      <c r="C299" s="8" t="s">
        <v>1724</v>
      </c>
      <c r="D299" s="9" t="str">
        <f aca="false">REPLACE(C299,"2","1","*")</f>
        <v>熊*</v>
      </c>
      <c r="E299" s="10" t="s">
        <v>797</v>
      </c>
      <c r="F299" s="7" t="s">
        <v>1729</v>
      </c>
      <c r="G299" s="7" t="s">
        <v>1730</v>
      </c>
      <c r="H299" s="7" t="s">
        <v>1518</v>
      </c>
      <c r="I299" s="11" t="s">
        <v>1731</v>
      </c>
      <c r="J299" s="7" t="s">
        <v>130</v>
      </c>
      <c r="K299" s="12" t="s">
        <v>1721</v>
      </c>
      <c r="L299" s="7" t="s">
        <v>1732</v>
      </c>
    </row>
    <row r="300" customFormat="false" ht="15.75" hidden="false" customHeight="false" outlineLevel="0" collapsed="false">
      <c r="A300" s="6" t="n">
        <v>297</v>
      </c>
      <c r="B300" s="7" t="s">
        <v>1723</v>
      </c>
      <c r="C300" s="8" t="s">
        <v>1724</v>
      </c>
      <c r="D300" s="9" t="str">
        <f aca="false">REPLACE(C300,"2","1","*")</f>
        <v>熊*</v>
      </c>
      <c r="E300" s="10" t="s">
        <v>797</v>
      </c>
      <c r="F300" s="7" t="s">
        <v>1733</v>
      </c>
      <c r="G300" s="7" t="s">
        <v>1730</v>
      </c>
      <c r="H300" s="7" t="s">
        <v>1518</v>
      </c>
      <c r="I300" s="11" t="s">
        <v>1734</v>
      </c>
      <c r="J300" s="7" t="s">
        <v>852</v>
      </c>
      <c r="K300" s="12" t="s">
        <v>1721</v>
      </c>
      <c r="L300" s="7" t="s">
        <v>1735</v>
      </c>
    </row>
    <row r="301" customFormat="false" ht="15.75" hidden="false" customHeight="false" outlineLevel="0" collapsed="false">
      <c r="A301" s="6" t="n">
        <v>298</v>
      </c>
      <c r="B301" s="7" t="s">
        <v>1723</v>
      </c>
      <c r="C301" s="8" t="s">
        <v>1724</v>
      </c>
      <c r="D301" s="9" t="str">
        <f aca="false">REPLACE(C301,"2","1","*")</f>
        <v>熊*</v>
      </c>
      <c r="E301" s="10" t="s">
        <v>797</v>
      </c>
      <c r="F301" s="7" t="s">
        <v>1736</v>
      </c>
      <c r="G301" s="7" t="s">
        <v>1737</v>
      </c>
      <c r="H301" s="7" t="s">
        <v>1518</v>
      </c>
      <c r="I301" s="11" t="s">
        <v>1738</v>
      </c>
      <c r="J301" s="7" t="s">
        <v>130</v>
      </c>
      <c r="K301" s="12" t="s">
        <v>1721</v>
      </c>
      <c r="L301" s="7" t="s">
        <v>1739</v>
      </c>
    </row>
    <row r="302" customFormat="false" ht="15.75" hidden="false" customHeight="false" outlineLevel="0" collapsed="false">
      <c r="A302" s="6" t="n">
        <v>299</v>
      </c>
      <c r="B302" s="7" t="s">
        <v>1723</v>
      </c>
      <c r="C302" s="8" t="s">
        <v>1724</v>
      </c>
      <c r="D302" s="9" t="str">
        <f aca="false">REPLACE(C302,"2","1","*")</f>
        <v>熊*</v>
      </c>
      <c r="E302" s="10" t="s">
        <v>797</v>
      </c>
      <c r="F302" s="7" t="s">
        <v>1740</v>
      </c>
      <c r="G302" s="7" t="s">
        <v>1741</v>
      </c>
      <c r="H302" s="7" t="s">
        <v>1518</v>
      </c>
      <c r="I302" s="11" t="s">
        <v>1742</v>
      </c>
      <c r="J302" s="7" t="s">
        <v>1743</v>
      </c>
      <c r="K302" s="12" t="s">
        <v>1721</v>
      </c>
      <c r="L302" s="7" t="s">
        <v>1744</v>
      </c>
    </row>
    <row r="303" customFormat="false" ht="15.75" hidden="false" customHeight="false" outlineLevel="0" collapsed="false">
      <c r="A303" s="6" t="n">
        <v>300</v>
      </c>
      <c r="B303" s="7" t="s">
        <v>1745</v>
      </c>
      <c r="C303" s="8" t="s">
        <v>1746</v>
      </c>
      <c r="D303" s="9" t="str">
        <f aca="false">REPLACE(C303,"2","1","*")</f>
        <v>徐*</v>
      </c>
      <c r="E303" s="10" t="s">
        <v>797</v>
      </c>
      <c r="F303" s="7" t="s">
        <v>1747</v>
      </c>
      <c r="G303" s="7" t="s">
        <v>1748</v>
      </c>
      <c r="H303" s="7" t="s">
        <v>1518</v>
      </c>
      <c r="I303" s="11" t="s">
        <v>1749</v>
      </c>
      <c r="J303" s="7" t="s">
        <v>239</v>
      </c>
      <c r="K303" s="12" t="s">
        <v>1721</v>
      </c>
      <c r="L303" s="7" t="s">
        <v>1750</v>
      </c>
    </row>
    <row r="304" customFormat="false" ht="15.75" hidden="false" customHeight="false" outlineLevel="0" collapsed="false">
      <c r="A304" s="6" t="n">
        <v>301</v>
      </c>
      <c r="B304" s="7" t="s">
        <v>1745</v>
      </c>
      <c r="C304" s="8" t="s">
        <v>1746</v>
      </c>
      <c r="D304" s="9" t="str">
        <f aca="false">REPLACE(C304,"2","1","*")</f>
        <v>徐*</v>
      </c>
      <c r="E304" s="10" t="s">
        <v>797</v>
      </c>
      <c r="F304" s="7" t="s">
        <v>1751</v>
      </c>
      <c r="G304" s="7" t="s">
        <v>1752</v>
      </c>
      <c r="H304" s="7" t="s">
        <v>1518</v>
      </c>
      <c r="I304" s="11" t="s">
        <v>1753</v>
      </c>
      <c r="J304" s="7" t="s">
        <v>296</v>
      </c>
      <c r="K304" s="12" t="s">
        <v>1721</v>
      </c>
      <c r="L304" s="7" t="s">
        <v>1754</v>
      </c>
    </row>
    <row r="305" customFormat="false" ht="15.75" hidden="false" customHeight="false" outlineLevel="0" collapsed="false">
      <c r="A305" s="6" t="n">
        <v>302</v>
      </c>
      <c r="B305" s="7" t="s">
        <v>1745</v>
      </c>
      <c r="C305" s="8" t="s">
        <v>1746</v>
      </c>
      <c r="D305" s="9" t="str">
        <f aca="false">REPLACE(C305,"2","1","*")</f>
        <v>徐*</v>
      </c>
      <c r="E305" s="10" t="s">
        <v>797</v>
      </c>
      <c r="F305" s="7" t="s">
        <v>1755</v>
      </c>
      <c r="G305" s="7" t="s">
        <v>1748</v>
      </c>
      <c r="H305" s="7" t="s">
        <v>1518</v>
      </c>
      <c r="I305" s="11" t="s">
        <v>1756</v>
      </c>
      <c r="J305" s="7" t="s">
        <v>221</v>
      </c>
      <c r="K305" s="12" t="s">
        <v>1721</v>
      </c>
      <c r="L305" s="7" t="s">
        <v>1757</v>
      </c>
    </row>
    <row r="306" customFormat="false" ht="15.75" hidden="false" customHeight="false" outlineLevel="0" collapsed="false">
      <c r="A306" s="6" t="n">
        <v>303</v>
      </c>
      <c r="B306" s="7" t="s">
        <v>1745</v>
      </c>
      <c r="C306" s="8" t="s">
        <v>1746</v>
      </c>
      <c r="D306" s="9" t="str">
        <f aca="false">REPLACE(C306,"2","1","*")</f>
        <v>徐*</v>
      </c>
      <c r="E306" s="10" t="s">
        <v>797</v>
      </c>
      <c r="F306" s="7" t="s">
        <v>1758</v>
      </c>
      <c r="G306" s="7" t="s">
        <v>1759</v>
      </c>
      <c r="H306" s="7" t="s">
        <v>1518</v>
      </c>
      <c r="I306" s="11" t="s">
        <v>1760</v>
      </c>
      <c r="J306" s="7" t="s">
        <v>230</v>
      </c>
      <c r="K306" s="12" t="s">
        <v>1721</v>
      </c>
      <c r="L306" s="7" t="s">
        <v>1761</v>
      </c>
    </row>
    <row r="307" customFormat="false" ht="15.75" hidden="false" customHeight="false" outlineLevel="0" collapsed="false">
      <c r="A307" s="6" t="n">
        <v>304</v>
      </c>
      <c r="B307" s="7" t="s">
        <v>1745</v>
      </c>
      <c r="C307" s="8" t="s">
        <v>1746</v>
      </c>
      <c r="D307" s="9" t="str">
        <f aca="false">REPLACE(C307,"2","1","*")</f>
        <v>徐*</v>
      </c>
      <c r="E307" s="10" t="s">
        <v>797</v>
      </c>
      <c r="F307" s="7" t="s">
        <v>1762</v>
      </c>
      <c r="G307" s="7" t="s">
        <v>1759</v>
      </c>
      <c r="H307" s="7" t="s">
        <v>1518</v>
      </c>
      <c r="I307" s="11" t="s">
        <v>1763</v>
      </c>
      <c r="J307" s="7" t="s">
        <v>604</v>
      </c>
      <c r="K307" s="12" t="s">
        <v>1721</v>
      </c>
      <c r="L307" s="7" t="s">
        <v>1764</v>
      </c>
    </row>
    <row r="308" customFormat="false" ht="15.75" hidden="false" customHeight="false" outlineLevel="0" collapsed="false">
      <c r="A308" s="6" t="n">
        <v>305</v>
      </c>
      <c r="B308" s="7" t="s">
        <v>1765</v>
      </c>
      <c r="C308" s="8" t="s">
        <v>1766</v>
      </c>
      <c r="D308" s="9" t="str">
        <f aca="false">REPLACE(C308,"2","1","*")</f>
        <v>任*浪</v>
      </c>
      <c r="E308" s="10" t="s">
        <v>797</v>
      </c>
      <c r="F308" s="7" t="s">
        <v>1767</v>
      </c>
      <c r="G308" s="7" t="s">
        <v>1768</v>
      </c>
      <c r="H308" s="7" t="s">
        <v>1769</v>
      </c>
      <c r="I308" s="11" t="s">
        <v>1770</v>
      </c>
      <c r="J308" s="7" t="s">
        <v>221</v>
      </c>
      <c r="K308" s="12" t="s">
        <v>1771</v>
      </c>
      <c r="L308" s="7" t="s">
        <v>1772</v>
      </c>
    </row>
    <row r="309" customFormat="false" ht="28.5" hidden="false" customHeight="false" outlineLevel="0" collapsed="false">
      <c r="A309" s="6" t="n">
        <v>306</v>
      </c>
      <c r="B309" s="7" t="s">
        <v>1773</v>
      </c>
      <c r="C309" s="8" t="s">
        <v>1774</v>
      </c>
      <c r="D309" s="9" t="str">
        <f aca="false">REPLACE(C309,"2","1","*")</f>
        <v>何*逸</v>
      </c>
      <c r="E309" s="10" t="s">
        <v>312</v>
      </c>
      <c r="F309" s="7" t="s">
        <v>1775</v>
      </c>
      <c r="G309" s="7" t="s">
        <v>1776</v>
      </c>
      <c r="H309" s="7" t="s">
        <v>1777</v>
      </c>
      <c r="I309" s="12" t="s">
        <v>1778</v>
      </c>
      <c r="J309" s="7" t="s">
        <v>1238</v>
      </c>
      <c r="K309" s="12" t="s">
        <v>1779</v>
      </c>
      <c r="L309" s="7" t="s">
        <v>1780</v>
      </c>
    </row>
    <row r="310" customFormat="false" ht="15.75" hidden="false" customHeight="false" outlineLevel="0" collapsed="false">
      <c r="A310" s="6" t="n">
        <v>307</v>
      </c>
      <c r="B310" s="7" t="s">
        <v>1781</v>
      </c>
      <c r="C310" s="13" t="s">
        <v>1782</v>
      </c>
      <c r="D310" s="9" t="str">
        <f aca="false">REPLACE(C310,"2","1","*")</f>
        <v>S*MBUNDI GRACIETH EPALANGA</v>
      </c>
      <c r="E310" s="10" t="s">
        <v>312</v>
      </c>
      <c r="F310" s="7" t="s">
        <v>1783</v>
      </c>
      <c r="G310" s="7" t="s">
        <v>1784</v>
      </c>
      <c r="H310" s="7" t="s">
        <v>755</v>
      </c>
      <c r="I310" s="11" t="s">
        <v>1785</v>
      </c>
      <c r="J310" s="7" t="s">
        <v>686</v>
      </c>
      <c r="K310" s="12" t="s">
        <v>1786</v>
      </c>
      <c r="L310" s="7" t="s">
        <v>1787</v>
      </c>
    </row>
    <row r="311" customFormat="false" ht="15.75" hidden="false" customHeight="false" outlineLevel="0" collapsed="false">
      <c r="A311" s="6" t="n">
        <v>308</v>
      </c>
      <c r="B311" s="7" t="s">
        <v>1781</v>
      </c>
      <c r="C311" s="13" t="s">
        <v>1782</v>
      </c>
      <c r="D311" s="9" t="str">
        <f aca="false">REPLACE(C311,"2","1","*")</f>
        <v>S*MBUNDI GRACIETH EPALANGA</v>
      </c>
      <c r="E311" s="10" t="s">
        <v>312</v>
      </c>
      <c r="F311" s="7" t="s">
        <v>1788</v>
      </c>
      <c r="G311" s="7" t="s">
        <v>1789</v>
      </c>
      <c r="H311" s="7" t="s">
        <v>755</v>
      </c>
      <c r="I311" s="11" t="s">
        <v>1790</v>
      </c>
      <c r="J311" s="7" t="s">
        <v>461</v>
      </c>
      <c r="K311" s="12" t="s">
        <v>1786</v>
      </c>
      <c r="L311" s="7" t="s">
        <v>1791</v>
      </c>
    </row>
    <row r="312" customFormat="false" ht="15.75" hidden="false" customHeight="false" outlineLevel="0" collapsed="false">
      <c r="A312" s="6" t="n">
        <v>309</v>
      </c>
      <c r="B312" s="7" t="s">
        <v>1781</v>
      </c>
      <c r="C312" s="13" t="s">
        <v>1782</v>
      </c>
      <c r="D312" s="9" t="str">
        <f aca="false">REPLACE(C312,"2","1","*")</f>
        <v>S*MBUNDI GRACIETH EPALANGA</v>
      </c>
      <c r="E312" s="10" t="s">
        <v>312</v>
      </c>
      <c r="F312" s="7" t="s">
        <v>1792</v>
      </c>
      <c r="G312" s="7" t="s">
        <v>1793</v>
      </c>
      <c r="H312" s="7" t="s">
        <v>755</v>
      </c>
      <c r="I312" s="11" t="s">
        <v>1794</v>
      </c>
      <c r="J312" s="7" t="s">
        <v>461</v>
      </c>
      <c r="K312" s="12" t="s">
        <v>1786</v>
      </c>
      <c r="L312" s="7" t="s">
        <v>1795</v>
      </c>
    </row>
    <row r="313" customFormat="false" ht="15.75" hidden="false" customHeight="false" outlineLevel="0" collapsed="false">
      <c r="A313" s="6" t="n">
        <v>310</v>
      </c>
      <c r="B313" s="7" t="s">
        <v>1781</v>
      </c>
      <c r="C313" s="13" t="s">
        <v>1782</v>
      </c>
      <c r="D313" s="9" t="str">
        <f aca="false">REPLACE(C313,"2","1","*")</f>
        <v>S*MBUNDI GRACIETH EPALANGA</v>
      </c>
      <c r="E313" s="10" t="s">
        <v>312</v>
      </c>
      <c r="F313" s="7" t="s">
        <v>1796</v>
      </c>
      <c r="G313" s="7" t="s">
        <v>1793</v>
      </c>
      <c r="H313" s="7" t="s">
        <v>755</v>
      </c>
      <c r="I313" s="11" t="s">
        <v>1797</v>
      </c>
      <c r="J313" s="7" t="s">
        <v>1798</v>
      </c>
      <c r="K313" s="12" t="s">
        <v>1786</v>
      </c>
      <c r="L313" s="7" t="s">
        <v>1799</v>
      </c>
    </row>
    <row r="314" customFormat="false" ht="15.75" hidden="false" customHeight="false" outlineLevel="0" collapsed="false">
      <c r="A314" s="6" t="n">
        <v>311</v>
      </c>
      <c r="B314" s="7" t="s">
        <v>1781</v>
      </c>
      <c r="C314" s="13" t="s">
        <v>1782</v>
      </c>
      <c r="D314" s="9" t="str">
        <f aca="false">REPLACE(C314,"2","1","*")</f>
        <v>S*MBUNDI GRACIETH EPALANGA</v>
      </c>
      <c r="E314" s="10" t="s">
        <v>312</v>
      </c>
      <c r="F314" s="7" t="s">
        <v>1800</v>
      </c>
      <c r="G314" s="7" t="s">
        <v>1801</v>
      </c>
      <c r="H314" s="7" t="s">
        <v>755</v>
      </c>
      <c r="I314" s="11" t="s">
        <v>1802</v>
      </c>
      <c r="J314" s="7" t="s">
        <v>461</v>
      </c>
      <c r="K314" s="12" t="s">
        <v>1786</v>
      </c>
      <c r="L314" s="7" t="s">
        <v>1803</v>
      </c>
    </row>
    <row r="315" customFormat="false" ht="28.5" hidden="false" customHeight="false" outlineLevel="0" collapsed="false">
      <c r="A315" s="6" t="n">
        <v>312</v>
      </c>
      <c r="B315" s="7" t="s">
        <v>1804</v>
      </c>
      <c r="C315" s="13" t="s">
        <v>1805</v>
      </c>
      <c r="D315" s="9" t="str">
        <f aca="false">REPLACE(C315,"2","1","*")</f>
        <v>M*GADED AHMED SALIH AHMED</v>
      </c>
      <c r="E315" s="10" t="s">
        <v>312</v>
      </c>
      <c r="F315" s="7" t="s">
        <v>1806</v>
      </c>
      <c r="G315" s="7" t="s">
        <v>1807</v>
      </c>
      <c r="H315" s="7" t="s">
        <v>755</v>
      </c>
      <c r="I315" s="12" t="s">
        <v>1808</v>
      </c>
      <c r="J315" s="7" t="s">
        <v>1809</v>
      </c>
      <c r="K315" s="12" t="s">
        <v>1810</v>
      </c>
      <c r="L315" s="7" t="s">
        <v>1811</v>
      </c>
    </row>
    <row r="316" customFormat="false" ht="15.75" hidden="false" customHeight="false" outlineLevel="0" collapsed="false">
      <c r="A316" s="6" t="n">
        <v>313</v>
      </c>
      <c r="B316" s="7" t="s">
        <v>1812</v>
      </c>
      <c r="C316" s="13" t="s">
        <v>1813</v>
      </c>
      <c r="D316" s="9" t="str">
        <f aca="false">REPLACE(C316,"2","1","*")</f>
        <v>S*LIMAN HAMED SULIMAN GUBARA</v>
      </c>
      <c r="E316" s="10" t="s">
        <v>312</v>
      </c>
      <c r="F316" s="7" t="s">
        <v>1814</v>
      </c>
      <c r="G316" s="7" t="s">
        <v>1815</v>
      </c>
      <c r="H316" s="7" t="s">
        <v>755</v>
      </c>
      <c r="I316" s="11" t="s">
        <v>1816</v>
      </c>
      <c r="J316" s="7" t="s">
        <v>852</v>
      </c>
      <c r="K316" s="12" t="s">
        <v>1810</v>
      </c>
      <c r="L316" s="7" t="s">
        <v>1817</v>
      </c>
    </row>
    <row r="317" customFormat="false" ht="15.75" hidden="false" customHeight="false" outlineLevel="0" collapsed="false">
      <c r="A317" s="6" t="n">
        <v>314</v>
      </c>
      <c r="B317" s="7" t="s">
        <v>1818</v>
      </c>
      <c r="C317" s="13" t="s">
        <v>1819</v>
      </c>
      <c r="D317" s="9" t="str">
        <f aca="false">REPLACE(C317,"2","1","*")</f>
        <v>T*RESIAH WAMBUI</v>
      </c>
      <c r="E317" s="10" t="s">
        <v>312</v>
      </c>
      <c r="F317" s="7" t="s">
        <v>1820</v>
      </c>
      <c r="G317" s="7" t="s">
        <v>1821</v>
      </c>
      <c r="H317" s="7" t="s">
        <v>755</v>
      </c>
      <c r="I317" s="12" t="s">
        <v>1822</v>
      </c>
      <c r="J317" s="7" t="s">
        <v>1823</v>
      </c>
      <c r="K317" s="12" t="s">
        <v>1810</v>
      </c>
      <c r="L317" s="7" t="s">
        <v>1824</v>
      </c>
    </row>
    <row r="318" customFormat="false" ht="15.75" hidden="false" customHeight="false" outlineLevel="0" collapsed="false">
      <c r="A318" s="6" t="n">
        <v>315</v>
      </c>
      <c r="B318" s="7" t="s">
        <v>1825</v>
      </c>
      <c r="C318" s="8" t="s">
        <v>1826</v>
      </c>
      <c r="D318" s="9" t="str">
        <f aca="false">REPLACE(C318,"2","1","*")</f>
        <v>李*</v>
      </c>
      <c r="E318" s="10" t="s">
        <v>154</v>
      </c>
      <c r="F318" s="7" t="s">
        <v>1827</v>
      </c>
      <c r="G318" s="7" t="s">
        <v>1828</v>
      </c>
      <c r="H318" s="7" t="s">
        <v>431</v>
      </c>
      <c r="I318" s="11" t="s">
        <v>1368</v>
      </c>
      <c r="J318" s="7" t="s">
        <v>650</v>
      </c>
      <c r="K318" s="12" t="s">
        <v>1829</v>
      </c>
      <c r="L318" s="7" t="s">
        <v>1369</v>
      </c>
    </row>
    <row r="319" customFormat="false" ht="15.75" hidden="false" customHeight="false" outlineLevel="0" collapsed="false">
      <c r="A319" s="6" t="n">
        <v>316</v>
      </c>
      <c r="B319" s="7" t="s">
        <v>1830</v>
      </c>
      <c r="C319" s="8" t="s">
        <v>1831</v>
      </c>
      <c r="D319" s="9" t="str">
        <f aca="false">REPLACE(C319,"2","1","*")</f>
        <v>罗*铭</v>
      </c>
      <c r="E319" s="10" t="s">
        <v>154</v>
      </c>
      <c r="F319" s="7" t="s">
        <v>1832</v>
      </c>
      <c r="G319" s="7" t="s">
        <v>1833</v>
      </c>
      <c r="H319" s="7" t="s">
        <v>1834</v>
      </c>
      <c r="I319" s="11" t="s">
        <v>1835</v>
      </c>
      <c r="J319" s="7" t="s">
        <v>169</v>
      </c>
      <c r="K319" s="12" t="s">
        <v>1829</v>
      </c>
      <c r="L319" s="7" t="s">
        <v>1836</v>
      </c>
    </row>
    <row r="320" customFormat="false" ht="15.75" hidden="false" customHeight="false" outlineLevel="0" collapsed="false">
      <c r="A320" s="6" t="n">
        <v>317</v>
      </c>
      <c r="B320" s="7" t="s">
        <v>1837</v>
      </c>
      <c r="C320" s="8" t="s">
        <v>1838</v>
      </c>
      <c r="D320" s="9" t="str">
        <f aca="false">REPLACE(C320,"2","1","*")</f>
        <v>邓*佳</v>
      </c>
      <c r="E320" s="10" t="s">
        <v>154</v>
      </c>
      <c r="F320" s="7" t="s">
        <v>1839</v>
      </c>
      <c r="G320" s="7" t="s">
        <v>1840</v>
      </c>
      <c r="H320" s="7" t="s">
        <v>1841</v>
      </c>
      <c r="I320" s="11" t="s">
        <v>1842</v>
      </c>
      <c r="J320" s="7" t="s">
        <v>414</v>
      </c>
      <c r="K320" s="12" t="s">
        <v>1843</v>
      </c>
      <c r="L320" s="7" t="s">
        <v>1844</v>
      </c>
    </row>
    <row r="321" customFormat="false" ht="15.75" hidden="false" customHeight="false" outlineLevel="0" collapsed="false">
      <c r="A321" s="6" t="n">
        <v>318</v>
      </c>
      <c r="B321" s="7" t="s">
        <v>1837</v>
      </c>
      <c r="C321" s="8" t="s">
        <v>1838</v>
      </c>
      <c r="D321" s="9" t="str">
        <f aca="false">REPLACE(C321,"2","1","*")</f>
        <v>邓*佳</v>
      </c>
      <c r="E321" s="10" t="s">
        <v>154</v>
      </c>
      <c r="F321" s="7" t="s">
        <v>1845</v>
      </c>
      <c r="G321" s="7" t="s">
        <v>1846</v>
      </c>
      <c r="H321" s="7" t="s">
        <v>1841</v>
      </c>
      <c r="I321" s="11" t="s">
        <v>1847</v>
      </c>
      <c r="J321" s="7" t="s">
        <v>625</v>
      </c>
      <c r="K321" s="12" t="s">
        <v>1843</v>
      </c>
      <c r="L321" s="7" t="s">
        <v>1848</v>
      </c>
    </row>
    <row r="322" customFormat="false" ht="15.75" hidden="false" customHeight="false" outlineLevel="0" collapsed="false">
      <c r="A322" s="6" t="n">
        <v>319</v>
      </c>
      <c r="B322" s="7" t="s">
        <v>1849</v>
      </c>
      <c r="C322" s="8" t="s">
        <v>1850</v>
      </c>
      <c r="D322" s="9" t="str">
        <f aca="false">REPLACE(C322,"2","1","*")</f>
        <v>余*</v>
      </c>
      <c r="E322" s="10" t="s">
        <v>154</v>
      </c>
      <c r="F322" s="7" t="s">
        <v>1851</v>
      </c>
      <c r="G322" s="7" t="s">
        <v>1852</v>
      </c>
      <c r="H322" s="7" t="s">
        <v>1853</v>
      </c>
      <c r="I322" s="11" t="s">
        <v>1854</v>
      </c>
      <c r="J322" s="7" t="s">
        <v>1695</v>
      </c>
      <c r="K322" s="12" t="s">
        <v>1843</v>
      </c>
      <c r="L322" s="7" t="s">
        <v>1855</v>
      </c>
    </row>
    <row r="323" customFormat="false" ht="15.75" hidden="false" customHeight="false" outlineLevel="0" collapsed="false">
      <c r="A323" s="6" t="n">
        <v>320</v>
      </c>
      <c r="B323" s="7" t="s">
        <v>1849</v>
      </c>
      <c r="C323" s="8" t="s">
        <v>1850</v>
      </c>
      <c r="D323" s="9" t="str">
        <f aca="false">REPLACE(C323,"2","1","*")</f>
        <v>余*</v>
      </c>
      <c r="E323" s="10" t="s">
        <v>154</v>
      </c>
      <c r="F323" s="7" t="s">
        <v>1856</v>
      </c>
      <c r="G323" s="7" t="s">
        <v>1857</v>
      </c>
      <c r="H323" s="7" t="s">
        <v>1858</v>
      </c>
      <c r="I323" s="11" t="s">
        <v>1859</v>
      </c>
      <c r="J323" s="7" t="s">
        <v>130</v>
      </c>
      <c r="K323" s="12" t="s">
        <v>1843</v>
      </c>
      <c r="L323" s="7" t="s">
        <v>1860</v>
      </c>
    </row>
    <row r="324" customFormat="false" ht="15.75" hidden="false" customHeight="false" outlineLevel="0" collapsed="false">
      <c r="A324" s="6" t="n">
        <v>321</v>
      </c>
      <c r="B324" s="7" t="s">
        <v>1861</v>
      </c>
      <c r="C324" s="8" t="s">
        <v>1862</v>
      </c>
      <c r="D324" s="9" t="str">
        <f aca="false">REPLACE(C324,"2","1","*")</f>
        <v>王*云</v>
      </c>
      <c r="E324" s="10" t="s">
        <v>154</v>
      </c>
      <c r="F324" s="7" t="s">
        <v>1863</v>
      </c>
      <c r="G324" s="7" t="s">
        <v>1864</v>
      </c>
      <c r="H324" s="7" t="s">
        <v>1865</v>
      </c>
      <c r="I324" s="11" t="s">
        <v>1866</v>
      </c>
      <c r="J324" s="7" t="s">
        <v>1867</v>
      </c>
      <c r="K324" s="12" t="s">
        <v>1868</v>
      </c>
      <c r="L324" s="7" t="s">
        <v>1869</v>
      </c>
    </row>
    <row r="325" customFormat="false" ht="15.75" hidden="false" customHeight="false" outlineLevel="0" collapsed="false">
      <c r="A325" s="6" t="n">
        <v>322</v>
      </c>
      <c r="B325" s="7" t="s">
        <v>1861</v>
      </c>
      <c r="C325" s="8" t="s">
        <v>1862</v>
      </c>
      <c r="D325" s="9" t="str">
        <f aca="false">REPLACE(C325,"2","1","*")</f>
        <v>王*云</v>
      </c>
      <c r="E325" s="10" t="s">
        <v>154</v>
      </c>
      <c r="F325" s="7" t="s">
        <v>1870</v>
      </c>
      <c r="G325" s="7" t="s">
        <v>1871</v>
      </c>
      <c r="H325" s="7" t="s">
        <v>1865</v>
      </c>
      <c r="I325" s="12" t="s">
        <v>1872</v>
      </c>
      <c r="J325" s="7" t="s">
        <v>73</v>
      </c>
      <c r="K325" s="12" t="s">
        <v>1868</v>
      </c>
      <c r="L325" s="7" t="s">
        <v>1873</v>
      </c>
    </row>
    <row r="326" customFormat="false" ht="15.75" hidden="false" customHeight="false" outlineLevel="0" collapsed="false">
      <c r="A326" s="6" t="n">
        <v>323</v>
      </c>
      <c r="B326" s="7" t="s">
        <v>1861</v>
      </c>
      <c r="C326" s="8" t="s">
        <v>1862</v>
      </c>
      <c r="D326" s="9" t="str">
        <f aca="false">REPLACE(C326,"2","1","*")</f>
        <v>王*云</v>
      </c>
      <c r="E326" s="10" t="s">
        <v>154</v>
      </c>
      <c r="F326" s="7" t="s">
        <v>1874</v>
      </c>
      <c r="G326" s="7" t="s">
        <v>1875</v>
      </c>
      <c r="H326" s="7" t="s">
        <v>1865</v>
      </c>
      <c r="I326" s="11" t="s">
        <v>1876</v>
      </c>
      <c r="J326" s="7" t="s">
        <v>267</v>
      </c>
      <c r="K326" s="12" t="s">
        <v>1868</v>
      </c>
      <c r="L326" s="7" t="s">
        <v>1877</v>
      </c>
    </row>
    <row r="327" customFormat="false" ht="15.75" hidden="false" customHeight="false" outlineLevel="0" collapsed="false">
      <c r="A327" s="6" t="n">
        <v>324</v>
      </c>
      <c r="B327" s="7" t="s">
        <v>1878</v>
      </c>
      <c r="C327" s="8" t="s">
        <v>1879</v>
      </c>
      <c r="D327" s="9" t="str">
        <f aca="false">REPLACE(C327,"2","1","*")</f>
        <v>吴*祥</v>
      </c>
      <c r="E327" s="10" t="s">
        <v>154</v>
      </c>
      <c r="F327" s="7" t="s">
        <v>1880</v>
      </c>
      <c r="G327" s="7" t="s">
        <v>1881</v>
      </c>
      <c r="H327" s="7" t="s">
        <v>1882</v>
      </c>
      <c r="I327" s="12" t="s">
        <v>1883</v>
      </c>
      <c r="J327" s="7" t="s">
        <v>239</v>
      </c>
      <c r="K327" s="12" t="s">
        <v>1884</v>
      </c>
      <c r="L327" s="7" t="s">
        <v>1885</v>
      </c>
    </row>
    <row r="328" customFormat="false" ht="28.5" hidden="false" customHeight="false" outlineLevel="0" collapsed="false">
      <c r="A328" s="6" t="n">
        <v>325</v>
      </c>
      <c r="B328" s="7" t="s">
        <v>1878</v>
      </c>
      <c r="C328" s="8" t="s">
        <v>1879</v>
      </c>
      <c r="D328" s="9" t="str">
        <f aca="false">REPLACE(C328,"2","1","*")</f>
        <v>吴*祥</v>
      </c>
      <c r="E328" s="10" t="s">
        <v>154</v>
      </c>
      <c r="F328" s="7" t="s">
        <v>1886</v>
      </c>
      <c r="G328" s="7" t="s">
        <v>1887</v>
      </c>
      <c r="H328" s="7" t="s">
        <v>1882</v>
      </c>
      <c r="I328" s="12" t="s">
        <v>1888</v>
      </c>
      <c r="J328" s="7" t="s">
        <v>68</v>
      </c>
      <c r="K328" s="12" t="s">
        <v>1884</v>
      </c>
      <c r="L328" s="7" t="s">
        <v>1889</v>
      </c>
    </row>
    <row r="329" customFormat="false" ht="28.5" hidden="false" customHeight="false" outlineLevel="0" collapsed="false">
      <c r="A329" s="6" t="n">
        <v>326</v>
      </c>
      <c r="B329" s="7" t="s">
        <v>1878</v>
      </c>
      <c r="C329" s="8" t="s">
        <v>1879</v>
      </c>
      <c r="D329" s="9" t="str">
        <f aca="false">REPLACE(C329,"2","1","*")</f>
        <v>吴*祥</v>
      </c>
      <c r="E329" s="10" t="s">
        <v>154</v>
      </c>
      <c r="F329" s="7" t="s">
        <v>1890</v>
      </c>
      <c r="G329" s="7" t="s">
        <v>1891</v>
      </c>
      <c r="H329" s="7" t="s">
        <v>1882</v>
      </c>
      <c r="I329" s="12" t="s">
        <v>1892</v>
      </c>
      <c r="J329" s="7" t="s">
        <v>97</v>
      </c>
      <c r="K329" s="12" t="s">
        <v>1884</v>
      </c>
      <c r="L329" s="7" t="s">
        <v>1893</v>
      </c>
    </row>
    <row r="330" customFormat="false" ht="15.75" hidden="false" customHeight="false" outlineLevel="0" collapsed="false">
      <c r="A330" s="6" t="n">
        <v>327</v>
      </c>
      <c r="B330" s="7" t="s">
        <v>1894</v>
      </c>
      <c r="C330" s="8" t="s">
        <v>1895</v>
      </c>
      <c r="D330" s="9" t="str">
        <f aca="false">REPLACE(C330,"2","1","*")</f>
        <v>冯*琪</v>
      </c>
      <c r="E330" s="10" t="s">
        <v>154</v>
      </c>
      <c r="F330" s="7" t="s">
        <v>1896</v>
      </c>
      <c r="G330" s="7" t="s">
        <v>1897</v>
      </c>
      <c r="H330" s="7" t="s">
        <v>1898</v>
      </c>
      <c r="I330" s="11" t="s">
        <v>1899</v>
      </c>
      <c r="J330" s="7" t="s">
        <v>625</v>
      </c>
      <c r="K330" s="12" t="s">
        <v>1900</v>
      </c>
      <c r="L330" s="7" t="s">
        <v>1901</v>
      </c>
    </row>
    <row r="331" customFormat="false" ht="15.75" hidden="false" customHeight="false" outlineLevel="0" collapsed="false">
      <c r="A331" s="6" t="n">
        <v>328</v>
      </c>
      <c r="B331" s="7" t="s">
        <v>1902</v>
      </c>
      <c r="C331" s="8" t="s">
        <v>1903</v>
      </c>
      <c r="D331" s="9" t="str">
        <f aca="false">REPLACE(C331,"2","1","*")</f>
        <v>陈*涵</v>
      </c>
      <c r="E331" s="10" t="s">
        <v>154</v>
      </c>
      <c r="F331" s="7" t="s">
        <v>1904</v>
      </c>
      <c r="G331" s="7" t="s">
        <v>1905</v>
      </c>
      <c r="H331" s="7" t="s">
        <v>1906</v>
      </c>
      <c r="I331" s="11" t="s">
        <v>1907</v>
      </c>
      <c r="J331" s="7" t="s">
        <v>843</v>
      </c>
      <c r="K331" s="12" t="s">
        <v>1908</v>
      </c>
      <c r="L331" s="7" t="s">
        <v>1909</v>
      </c>
    </row>
    <row r="332" customFormat="false" ht="15.75" hidden="false" customHeight="false" outlineLevel="0" collapsed="false">
      <c r="A332" s="6" t="n">
        <v>329</v>
      </c>
      <c r="B332" s="7" t="s">
        <v>1910</v>
      </c>
      <c r="C332" s="8" t="s">
        <v>1911</v>
      </c>
      <c r="D332" s="9" t="str">
        <f aca="false">REPLACE(C332,"2","1","*")</f>
        <v>邓*</v>
      </c>
      <c r="E332" s="10" t="s">
        <v>154</v>
      </c>
      <c r="F332" s="7" t="s">
        <v>1912</v>
      </c>
      <c r="G332" s="7" t="s">
        <v>1913</v>
      </c>
      <c r="H332" s="7" t="s">
        <v>755</v>
      </c>
      <c r="I332" s="11" t="s">
        <v>1914</v>
      </c>
      <c r="J332" s="7" t="s">
        <v>19</v>
      </c>
      <c r="K332" s="12" t="s">
        <v>1915</v>
      </c>
      <c r="L332" s="7" t="s">
        <v>1916</v>
      </c>
    </row>
    <row r="333" customFormat="false" ht="15.75" hidden="false" customHeight="false" outlineLevel="0" collapsed="false">
      <c r="A333" s="6" t="n">
        <v>330</v>
      </c>
      <c r="B333" s="7" t="s">
        <v>1910</v>
      </c>
      <c r="C333" s="8" t="s">
        <v>1911</v>
      </c>
      <c r="D333" s="9" t="str">
        <f aca="false">REPLACE(C333,"2","1","*")</f>
        <v>邓*</v>
      </c>
      <c r="E333" s="10" t="s">
        <v>154</v>
      </c>
      <c r="F333" s="7" t="s">
        <v>1917</v>
      </c>
      <c r="G333" s="7" t="s">
        <v>1913</v>
      </c>
      <c r="H333" s="7" t="s">
        <v>755</v>
      </c>
      <c r="I333" s="11" t="s">
        <v>1918</v>
      </c>
      <c r="J333" s="7" t="s">
        <v>1229</v>
      </c>
      <c r="K333" s="12" t="s">
        <v>1915</v>
      </c>
      <c r="L333" s="7" t="s">
        <v>1919</v>
      </c>
    </row>
    <row r="334" customFormat="false" ht="15.75" hidden="false" customHeight="false" outlineLevel="0" collapsed="false">
      <c r="A334" s="6" t="n">
        <v>331</v>
      </c>
      <c r="B334" s="7" t="s">
        <v>1910</v>
      </c>
      <c r="C334" s="8" t="s">
        <v>1911</v>
      </c>
      <c r="D334" s="9" t="str">
        <f aca="false">REPLACE(C334,"2","1","*")</f>
        <v>邓*</v>
      </c>
      <c r="E334" s="10" t="s">
        <v>154</v>
      </c>
      <c r="F334" s="7" t="s">
        <v>1920</v>
      </c>
      <c r="G334" s="7" t="s">
        <v>1921</v>
      </c>
      <c r="H334" s="7" t="s">
        <v>755</v>
      </c>
      <c r="I334" s="11" t="s">
        <v>1922</v>
      </c>
      <c r="J334" s="7" t="s">
        <v>239</v>
      </c>
      <c r="K334" s="12" t="s">
        <v>1915</v>
      </c>
      <c r="L334" s="7" t="s">
        <v>1923</v>
      </c>
    </row>
    <row r="335" customFormat="false" ht="15.75" hidden="false" customHeight="false" outlineLevel="0" collapsed="false">
      <c r="A335" s="6" t="n">
        <v>332</v>
      </c>
      <c r="B335" s="7" t="s">
        <v>1910</v>
      </c>
      <c r="C335" s="8" t="s">
        <v>1911</v>
      </c>
      <c r="D335" s="9" t="str">
        <f aca="false">REPLACE(C335,"2","1","*")</f>
        <v>邓*</v>
      </c>
      <c r="E335" s="10" t="s">
        <v>154</v>
      </c>
      <c r="F335" s="7" t="s">
        <v>1924</v>
      </c>
      <c r="G335" s="7" t="s">
        <v>1925</v>
      </c>
      <c r="H335" s="7" t="s">
        <v>755</v>
      </c>
      <c r="I335" s="11" t="s">
        <v>1926</v>
      </c>
      <c r="J335" s="7" t="s">
        <v>765</v>
      </c>
      <c r="K335" s="12" t="s">
        <v>1915</v>
      </c>
      <c r="L335" s="7" t="s">
        <v>1927</v>
      </c>
    </row>
    <row r="336" customFormat="false" ht="15.75" hidden="false" customHeight="false" outlineLevel="0" collapsed="false">
      <c r="A336" s="6" t="n">
        <v>333</v>
      </c>
      <c r="B336" s="7" t="s">
        <v>1910</v>
      </c>
      <c r="C336" s="8" t="s">
        <v>1911</v>
      </c>
      <c r="D336" s="9" t="str">
        <f aca="false">REPLACE(C336,"2","1","*")</f>
        <v>邓*</v>
      </c>
      <c r="E336" s="10" t="s">
        <v>154</v>
      </c>
      <c r="F336" s="7" t="s">
        <v>1928</v>
      </c>
      <c r="G336" s="7" t="s">
        <v>1929</v>
      </c>
      <c r="H336" s="7" t="s">
        <v>755</v>
      </c>
      <c r="I336" s="11" t="s">
        <v>1930</v>
      </c>
      <c r="J336" s="7" t="s">
        <v>1931</v>
      </c>
      <c r="K336" s="12" t="s">
        <v>1915</v>
      </c>
      <c r="L336" s="7" t="s">
        <v>1932</v>
      </c>
    </row>
    <row r="337" customFormat="false" ht="15.75" hidden="false" customHeight="false" outlineLevel="0" collapsed="false">
      <c r="A337" s="6" t="n">
        <v>334</v>
      </c>
      <c r="B337" s="7" t="s">
        <v>1933</v>
      </c>
      <c r="C337" s="8" t="s">
        <v>1934</v>
      </c>
      <c r="D337" s="9" t="str">
        <f aca="false">REPLACE(C337,"2","1","*")</f>
        <v>岳*燕</v>
      </c>
      <c r="E337" s="10" t="s">
        <v>154</v>
      </c>
      <c r="F337" s="7" t="s">
        <v>1935</v>
      </c>
      <c r="G337" s="7" t="s">
        <v>1936</v>
      </c>
      <c r="H337" s="7" t="s">
        <v>755</v>
      </c>
      <c r="I337" s="11" t="s">
        <v>1937</v>
      </c>
      <c r="J337" s="7" t="s">
        <v>130</v>
      </c>
      <c r="K337" s="12" t="s">
        <v>1915</v>
      </c>
      <c r="L337" s="7" t="s">
        <v>1938</v>
      </c>
    </row>
    <row r="338" customFormat="false" ht="15.75" hidden="false" customHeight="false" outlineLevel="0" collapsed="false">
      <c r="A338" s="6" t="n">
        <v>335</v>
      </c>
      <c r="B338" s="7" t="s">
        <v>1933</v>
      </c>
      <c r="C338" s="8" t="s">
        <v>1934</v>
      </c>
      <c r="D338" s="9" t="str">
        <f aca="false">REPLACE(C338,"2","1","*")</f>
        <v>岳*燕</v>
      </c>
      <c r="E338" s="10" t="s">
        <v>154</v>
      </c>
      <c r="F338" s="7" t="s">
        <v>1939</v>
      </c>
      <c r="G338" s="7" t="s">
        <v>1936</v>
      </c>
      <c r="H338" s="7" t="s">
        <v>755</v>
      </c>
      <c r="I338" s="11" t="s">
        <v>1940</v>
      </c>
      <c r="J338" s="7" t="s">
        <v>669</v>
      </c>
      <c r="K338" s="12" t="s">
        <v>1915</v>
      </c>
      <c r="L338" s="7" t="s">
        <v>1941</v>
      </c>
    </row>
    <row r="339" customFormat="false" ht="15.75" hidden="false" customHeight="false" outlineLevel="0" collapsed="false">
      <c r="A339" s="6" t="n">
        <v>336</v>
      </c>
      <c r="B339" s="7" t="s">
        <v>1933</v>
      </c>
      <c r="C339" s="8" t="s">
        <v>1934</v>
      </c>
      <c r="D339" s="9" t="str">
        <f aca="false">REPLACE(C339,"2","1","*")</f>
        <v>岳*燕</v>
      </c>
      <c r="E339" s="10" t="s">
        <v>154</v>
      </c>
      <c r="F339" s="7" t="s">
        <v>1942</v>
      </c>
      <c r="G339" s="7" t="s">
        <v>1943</v>
      </c>
      <c r="H339" s="7" t="s">
        <v>755</v>
      </c>
      <c r="I339" s="11" t="s">
        <v>1944</v>
      </c>
      <c r="J339" s="7" t="s">
        <v>1291</v>
      </c>
      <c r="K339" s="12" t="s">
        <v>1915</v>
      </c>
      <c r="L339" s="7" t="s">
        <v>1945</v>
      </c>
    </row>
    <row r="340" customFormat="false" ht="15.75" hidden="false" customHeight="false" outlineLevel="0" collapsed="false">
      <c r="A340" s="6" t="n">
        <v>337</v>
      </c>
      <c r="B340" s="7" t="s">
        <v>1933</v>
      </c>
      <c r="C340" s="8" t="s">
        <v>1934</v>
      </c>
      <c r="D340" s="9" t="str">
        <f aca="false">REPLACE(C340,"2","1","*")</f>
        <v>岳*燕</v>
      </c>
      <c r="E340" s="10" t="s">
        <v>154</v>
      </c>
      <c r="F340" s="7" t="s">
        <v>1946</v>
      </c>
      <c r="G340" s="7" t="s">
        <v>1943</v>
      </c>
      <c r="H340" s="7" t="s">
        <v>755</v>
      </c>
      <c r="I340" s="11" t="s">
        <v>1947</v>
      </c>
      <c r="J340" s="7" t="s">
        <v>73</v>
      </c>
      <c r="K340" s="12" t="s">
        <v>1915</v>
      </c>
      <c r="L340" s="7" t="s">
        <v>1948</v>
      </c>
    </row>
    <row r="341" customFormat="false" ht="15.75" hidden="false" customHeight="false" outlineLevel="0" collapsed="false">
      <c r="A341" s="6" t="n">
        <v>338</v>
      </c>
      <c r="B341" s="7" t="s">
        <v>1933</v>
      </c>
      <c r="C341" s="8" t="s">
        <v>1934</v>
      </c>
      <c r="D341" s="9" t="str">
        <f aca="false">REPLACE(C341,"2","1","*")</f>
        <v>岳*燕</v>
      </c>
      <c r="E341" s="10" t="s">
        <v>154</v>
      </c>
      <c r="F341" s="7" t="s">
        <v>1949</v>
      </c>
      <c r="G341" s="7" t="s">
        <v>1950</v>
      </c>
      <c r="H341" s="7" t="s">
        <v>755</v>
      </c>
      <c r="I341" s="11" t="s">
        <v>1930</v>
      </c>
      <c r="J341" s="7" t="s">
        <v>1931</v>
      </c>
      <c r="K341" s="12" t="s">
        <v>1915</v>
      </c>
      <c r="L341" s="7" t="s">
        <v>1932</v>
      </c>
    </row>
    <row r="342" customFormat="false" ht="15.75" hidden="false" customHeight="false" outlineLevel="0" collapsed="false">
      <c r="A342" s="6" t="n">
        <v>339</v>
      </c>
      <c r="B342" s="7" t="s">
        <v>1951</v>
      </c>
      <c r="C342" s="8" t="s">
        <v>1952</v>
      </c>
      <c r="D342" s="9" t="str">
        <f aca="false">REPLACE(C342,"2","1","*")</f>
        <v>陈*琼</v>
      </c>
      <c r="E342" s="10" t="s">
        <v>154</v>
      </c>
      <c r="F342" s="7" t="s">
        <v>1953</v>
      </c>
      <c r="G342" s="7" t="s">
        <v>1954</v>
      </c>
      <c r="H342" s="7" t="s">
        <v>1585</v>
      </c>
      <c r="I342" s="11" t="s">
        <v>1955</v>
      </c>
      <c r="J342" s="7" t="s">
        <v>24</v>
      </c>
      <c r="K342" s="12" t="s">
        <v>1956</v>
      </c>
      <c r="L342" s="7" t="s">
        <v>1957</v>
      </c>
    </row>
    <row r="343" customFormat="false" ht="15.75" hidden="false" customHeight="false" outlineLevel="0" collapsed="false">
      <c r="A343" s="6" t="n">
        <v>340</v>
      </c>
      <c r="B343" s="7" t="s">
        <v>1951</v>
      </c>
      <c r="C343" s="8" t="s">
        <v>1952</v>
      </c>
      <c r="D343" s="9" t="str">
        <f aca="false">REPLACE(C343,"2","1","*")</f>
        <v>陈*琼</v>
      </c>
      <c r="E343" s="10" t="s">
        <v>154</v>
      </c>
      <c r="F343" s="7" t="s">
        <v>1958</v>
      </c>
      <c r="G343" s="7" t="s">
        <v>1954</v>
      </c>
      <c r="H343" s="7" t="s">
        <v>1585</v>
      </c>
      <c r="I343" s="12" t="s">
        <v>1959</v>
      </c>
      <c r="J343" s="7" t="s">
        <v>372</v>
      </c>
      <c r="K343" s="12" t="s">
        <v>1956</v>
      </c>
      <c r="L343" s="7" t="s">
        <v>1960</v>
      </c>
    </row>
    <row r="344" customFormat="false" ht="15.75" hidden="false" customHeight="false" outlineLevel="0" collapsed="false">
      <c r="A344" s="6" t="n">
        <v>341</v>
      </c>
      <c r="B344" s="7" t="s">
        <v>1951</v>
      </c>
      <c r="C344" s="8" t="s">
        <v>1952</v>
      </c>
      <c r="D344" s="9" t="str">
        <f aca="false">REPLACE(C344,"2","1","*")</f>
        <v>陈*琼</v>
      </c>
      <c r="E344" s="10" t="s">
        <v>154</v>
      </c>
      <c r="F344" s="7" t="s">
        <v>1961</v>
      </c>
      <c r="G344" s="7" t="s">
        <v>1962</v>
      </c>
      <c r="H344" s="7" t="s">
        <v>1585</v>
      </c>
      <c r="I344" s="12" t="s">
        <v>1963</v>
      </c>
      <c r="J344" s="7" t="s">
        <v>121</v>
      </c>
      <c r="K344" s="12" t="s">
        <v>1956</v>
      </c>
      <c r="L344" s="7" t="s">
        <v>1964</v>
      </c>
    </row>
    <row r="345" customFormat="false" ht="15.75" hidden="false" customHeight="false" outlineLevel="0" collapsed="false">
      <c r="A345" s="6" t="n">
        <v>342</v>
      </c>
      <c r="B345" s="7" t="s">
        <v>1951</v>
      </c>
      <c r="C345" s="8" t="s">
        <v>1952</v>
      </c>
      <c r="D345" s="9" t="str">
        <f aca="false">REPLACE(C345,"2","1","*")</f>
        <v>陈*琼</v>
      </c>
      <c r="E345" s="10" t="s">
        <v>154</v>
      </c>
      <c r="F345" s="7" t="s">
        <v>1965</v>
      </c>
      <c r="G345" s="7" t="s">
        <v>1966</v>
      </c>
      <c r="H345" s="7" t="s">
        <v>1585</v>
      </c>
      <c r="I345" s="12" t="s">
        <v>1967</v>
      </c>
      <c r="J345" s="7" t="s">
        <v>1968</v>
      </c>
      <c r="K345" s="12" t="s">
        <v>1956</v>
      </c>
      <c r="L345" s="7" t="s">
        <v>1969</v>
      </c>
    </row>
    <row r="346" customFormat="false" ht="15.75" hidden="false" customHeight="false" outlineLevel="0" collapsed="false">
      <c r="A346" s="6" t="n">
        <v>343</v>
      </c>
      <c r="B346" s="7" t="s">
        <v>1970</v>
      </c>
      <c r="C346" s="8" t="s">
        <v>1971</v>
      </c>
      <c r="D346" s="9" t="str">
        <f aca="false">REPLACE(C346,"2","1","*")</f>
        <v>王*文</v>
      </c>
      <c r="E346" s="10" t="s">
        <v>154</v>
      </c>
      <c r="F346" s="7" t="s">
        <v>1972</v>
      </c>
      <c r="G346" s="7" t="s">
        <v>1973</v>
      </c>
      <c r="H346" s="7" t="s">
        <v>1974</v>
      </c>
      <c r="I346" s="11" t="s">
        <v>1975</v>
      </c>
      <c r="J346" s="7" t="s">
        <v>239</v>
      </c>
      <c r="K346" s="12" t="s">
        <v>1956</v>
      </c>
      <c r="L346" s="7" t="s">
        <v>1976</v>
      </c>
    </row>
    <row r="347" customFormat="false" ht="15.75" hidden="false" customHeight="false" outlineLevel="0" collapsed="false">
      <c r="A347" s="6" t="n">
        <v>344</v>
      </c>
      <c r="B347" s="7" t="s">
        <v>1977</v>
      </c>
      <c r="C347" s="13" t="s">
        <v>1978</v>
      </c>
      <c r="D347" s="9" t="str">
        <f aca="false">REPLACE(C347,"2","1","*")</f>
        <v>H*NGTAM SASINAN</v>
      </c>
      <c r="E347" s="10" t="s">
        <v>312</v>
      </c>
      <c r="F347" s="7" t="s">
        <v>1979</v>
      </c>
      <c r="G347" s="7" t="s">
        <v>1980</v>
      </c>
      <c r="H347" s="7" t="s">
        <v>755</v>
      </c>
      <c r="I347" s="11" t="s">
        <v>1981</v>
      </c>
      <c r="J347" s="7" t="s">
        <v>372</v>
      </c>
      <c r="K347" s="12" t="s">
        <v>1982</v>
      </c>
      <c r="L347" s="7" t="s">
        <v>1983</v>
      </c>
    </row>
    <row r="348" customFormat="false" ht="15.75" hidden="false" customHeight="false" outlineLevel="0" collapsed="false">
      <c r="A348" s="6" t="n">
        <v>345</v>
      </c>
      <c r="B348" s="7" t="s">
        <v>1984</v>
      </c>
      <c r="C348" s="13" t="s">
        <v>1985</v>
      </c>
      <c r="D348" s="9" t="str">
        <f aca="false">REPLACE(C348,"2","1","*")</f>
        <v>K*MDANG TAWATCHAI</v>
      </c>
      <c r="E348" s="10" t="s">
        <v>312</v>
      </c>
      <c r="F348" s="7" t="s">
        <v>1986</v>
      </c>
      <c r="G348" s="7" t="s">
        <v>1987</v>
      </c>
      <c r="H348" s="7" t="s">
        <v>755</v>
      </c>
      <c r="I348" s="12" t="s">
        <v>1988</v>
      </c>
      <c r="J348" s="7" t="s">
        <v>188</v>
      </c>
      <c r="K348" s="12" t="s">
        <v>1982</v>
      </c>
      <c r="L348" s="7" t="s">
        <v>1989</v>
      </c>
    </row>
    <row r="349" customFormat="false" ht="15.75" hidden="false" customHeight="false" outlineLevel="0" collapsed="false">
      <c r="A349" s="6" t="n">
        <v>346</v>
      </c>
      <c r="B349" s="7" t="s">
        <v>1990</v>
      </c>
      <c r="C349" s="8" t="s">
        <v>1991</v>
      </c>
      <c r="D349" s="9" t="str">
        <f aca="false">REPLACE(C349,"2","1","*")</f>
        <v>庞*巧</v>
      </c>
      <c r="E349" s="10" t="s">
        <v>216</v>
      </c>
      <c r="F349" s="7" t="s">
        <v>1992</v>
      </c>
      <c r="G349" s="7" t="s">
        <v>1993</v>
      </c>
      <c r="H349" s="7" t="s">
        <v>1547</v>
      </c>
      <c r="I349" s="11" t="s">
        <v>1994</v>
      </c>
      <c r="J349" s="7" t="s">
        <v>404</v>
      </c>
      <c r="K349" s="12" t="s">
        <v>1995</v>
      </c>
      <c r="L349" s="7" t="s">
        <v>1996</v>
      </c>
    </row>
    <row r="350" customFormat="false" ht="15.75" hidden="false" customHeight="false" outlineLevel="0" collapsed="false">
      <c r="A350" s="6" t="n">
        <v>347</v>
      </c>
      <c r="B350" s="7" t="s">
        <v>1997</v>
      </c>
      <c r="C350" s="8" t="s">
        <v>1998</v>
      </c>
      <c r="D350" s="9" t="str">
        <f aca="false">REPLACE(C350,"2","1","*")</f>
        <v>张*玉</v>
      </c>
      <c r="E350" s="10" t="s">
        <v>216</v>
      </c>
      <c r="F350" s="7" t="s">
        <v>1999</v>
      </c>
      <c r="G350" s="7" t="s">
        <v>2000</v>
      </c>
      <c r="H350" s="7" t="s">
        <v>2001</v>
      </c>
      <c r="I350" s="11" t="s">
        <v>2002</v>
      </c>
      <c r="J350" s="7" t="s">
        <v>2003</v>
      </c>
      <c r="K350" s="12" t="s">
        <v>2004</v>
      </c>
      <c r="L350" s="7" t="s">
        <v>2005</v>
      </c>
    </row>
    <row r="351" customFormat="false" ht="15.75" hidden="false" customHeight="false" outlineLevel="0" collapsed="false">
      <c r="A351" s="6" t="n">
        <v>348</v>
      </c>
      <c r="B351" s="7" t="s">
        <v>1997</v>
      </c>
      <c r="C351" s="8" t="s">
        <v>1998</v>
      </c>
      <c r="D351" s="9" t="str">
        <f aca="false">REPLACE(C351,"2","1","*")</f>
        <v>张*玉</v>
      </c>
      <c r="E351" s="10" t="s">
        <v>216</v>
      </c>
      <c r="F351" s="7" t="s">
        <v>2006</v>
      </c>
      <c r="G351" s="7" t="s">
        <v>2007</v>
      </c>
      <c r="H351" s="7" t="s">
        <v>2001</v>
      </c>
      <c r="I351" s="11" t="s">
        <v>2008</v>
      </c>
      <c r="J351" s="7" t="s">
        <v>230</v>
      </c>
      <c r="K351" s="12" t="s">
        <v>2004</v>
      </c>
      <c r="L351" s="7" t="s">
        <v>2009</v>
      </c>
    </row>
    <row r="352" customFormat="false" ht="15.75" hidden="false" customHeight="false" outlineLevel="0" collapsed="false">
      <c r="A352" s="6" t="n">
        <v>349</v>
      </c>
      <c r="B352" s="7" t="s">
        <v>1997</v>
      </c>
      <c r="C352" s="8" t="s">
        <v>1998</v>
      </c>
      <c r="D352" s="9" t="str">
        <f aca="false">REPLACE(C352,"2","1","*")</f>
        <v>张*玉</v>
      </c>
      <c r="E352" s="10" t="s">
        <v>216</v>
      </c>
      <c r="F352" s="7" t="s">
        <v>2010</v>
      </c>
      <c r="G352" s="7" t="s">
        <v>2011</v>
      </c>
      <c r="H352" s="7" t="s">
        <v>2001</v>
      </c>
      <c r="I352" s="11" t="s">
        <v>2012</v>
      </c>
      <c r="J352" s="7" t="s">
        <v>2003</v>
      </c>
      <c r="K352" s="12" t="s">
        <v>2004</v>
      </c>
      <c r="L352" s="7" t="s">
        <v>2013</v>
      </c>
    </row>
    <row r="353" customFormat="false" ht="15.75" hidden="false" customHeight="false" outlineLevel="0" collapsed="false">
      <c r="A353" s="6" t="n">
        <v>350</v>
      </c>
      <c r="B353" s="7" t="s">
        <v>2014</v>
      </c>
      <c r="C353" s="8" t="s">
        <v>2015</v>
      </c>
      <c r="D353" s="9" t="str">
        <f aca="false">REPLACE(C353,"2","1","*")</f>
        <v>周*</v>
      </c>
      <c r="E353" s="10" t="s">
        <v>216</v>
      </c>
      <c r="F353" s="7" t="s">
        <v>2016</v>
      </c>
      <c r="G353" s="7" t="s">
        <v>2017</v>
      </c>
      <c r="H353" s="7" t="s">
        <v>2001</v>
      </c>
      <c r="I353" s="11" t="s">
        <v>2002</v>
      </c>
      <c r="J353" s="7" t="s">
        <v>2003</v>
      </c>
      <c r="K353" s="12" t="s">
        <v>2004</v>
      </c>
      <c r="L353" s="7" t="s">
        <v>2005</v>
      </c>
    </row>
    <row r="354" customFormat="false" ht="15.75" hidden="false" customHeight="false" outlineLevel="0" collapsed="false">
      <c r="A354" s="6" t="n">
        <v>351</v>
      </c>
      <c r="B354" s="7" t="s">
        <v>2014</v>
      </c>
      <c r="C354" s="8" t="s">
        <v>2015</v>
      </c>
      <c r="D354" s="9" t="str">
        <f aca="false">REPLACE(C354,"2","1","*")</f>
        <v>周*</v>
      </c>
      <c r="E354" s="10" t="s">
        <v>216</v>
      </c>
      <c r="F354" s="7" t="s">
        <v>2018</v>
      </c>
      <c r="G354" s="7" t="s">
        <v>2019</v>
      </c>
      <c r="H354" s="7" t="s">
        <v>2001</v>
      </c>
      <c r="I354" s="11" t="s">
        <v>2020</v>
      </c>
      <c r="J354" s="7" t="s">
        <v>2021</v>
      </c>
      <c r="K354" s="12" t="s">
        <v>2004</v>
      </c>
      <c r="L354" s="7" t="s">
        <v>2022</v>
      </c>
    </row>
    <row r="355" customFormat="false" ht="15.75" hidden="false" customHeight="false" outlineLevel="0" collapsed="false">
      <c r="A355" s="6" t="n">
        <v>352</v>
      </c>
      <c r="B355" s="7" t="s">
        <v>2014</v>
      </c>
      <c r="C355" s="8" t="s">
        <v>2015</v>
      </c>
      <c r="D355" s="9" t="str">
        <f aca="false">REPLACE(C355,"2","1","*")</f>
        <v>周*</v>
      </c>
      <c r="E355" s="10" t="s">
        <v>216</v>
      </c>
      <c r="F355" s="7" t="s">
        <v>2023</v>
      </c>
      <c r="G355" s="7" t="s">
        <v>2024</v>
      </c>
      <c r="H355" s="7" t="s">
        <v>2001</v>
      </c>
      <c r="I355" s="11" t="s">
        <v>2025</v>
      </c>
      <c r="J355" s="7" t="s">
        <v>576</v>
      </c>
      <c r="K355" s="12" t="s">
        <v>2004</v>
      </c>
      <c r="L355" s="7" t="s">
        <v>2026</v>
      </c>
    </row>
    <row r="356" customFormat="false" ht="15.75" hidden="false" customHeight="false" outlineLevel="0" collapsed="false">
      <c r="A356" s="6" t="n">
        <v>353</v>
      </c>
      <c r="B356" s="7" t="s">
        <v>2014</v>
      </c>
      <c r="C356" s="8" t="s">
        <v>2015</v>
      </c>
      <c r="D356" s="9" t="str">
        <f aca="false">REPLACE(C356,"2","1","*")</f>
        <v>周*</v>
      </c>
      <c r="E356" s="10" t="s">
        <v>216</v>
      </c>
      <c r="F356" s="7" t="s">
        <v>2027</v>
      </c>
      <c r="G356" s="7" t="s">
        <v>2028</v>
      </c>
      <c r="H356" s="7" t="s">
        <v>2001</v>
      </c>
      <c r="I356" s="11" t="s">
        <v>2029</v>
      </c>
      <c r="J356" s="7" t="s">
        <v>1931</v>
      </c>
      <c r="K356" s="12" t="s">
        <v>2004</v>
      </c>
      <c r="L356" s="7" t="s">
        <v>2030</v>
      </c>
    </row>
    <row r="357" customFormat="false" ht="15.75" hidden="false" customHeight="false" outlineLevel="0" collapsed="false">
      <c r="A357" s="6" t="n">
        <v>354</v>
      </c>
      <c r="B357" s="7" t="s">
        <v>2014</v>
      </c>
      <c r="C357" s="8" t="s">
        <v>2015</v>
      </c>
      <c r="D357" s="9" t="str">
        <f aca="false">REPLACE(C357,"2","1","*")</f>
        <v>周*</v>
      </c>
      <c r="E357" s="10" t="s">
        <v>216</v>
      </c>
      <c r="F357" s="7" t="s">
        <v>2031</v>
      </c>
      <c r="G357" s="7" t="s">
        <v>2032</v>
      </c>
      <c r="H357" s="7" t="s">
        <v>2001</v>
      </c>
      <c r="I357" s="11" t="s">
        <v>2033</v>
      </c>
      <c r="J357" s="7" t="s">
        <v>576</v>
      </c>
      <c r="K357" s="12" t="s">
        <v>2004</v>
      </c>
      <c r="L357" s="7" t="s">
        <v>2034</v>
      </c>
    </row>
    <row r="358" customFormat="false" ht="15.75" hidden="false" customHeight="false" outlineLevel="0" collapsed="false">
      <c r="A358" s="6" t="n">
        <v>355</v>
      </c>
      <c r="B358" s="7" t="s">
        <v>2035</v>
      </c>
      <c r="C358" s="8" t="s">
        <v>2036</v>
      </c>
      <c r="D358" s="9" t="str">
        <f aca="false">REPLACE(C358,"2","1","*")</f>
        <v>周*</v>
      </c>
      <c r="E358" s="10" t="s">
        <v>216</v>
      </c>
      <c r="F358" s="7" t="s">
        <v>2037</v>
      </c>
      <c r="G358" s="7" t="s">
        <v>2038</v>
      </c>
      <c r="H358" s="7" t="s">
        <v>2039</v>
      </c>
      <c r="I358" s="12" t="s">
        <v>2040</v>
      </c>
      <c r="J358" s="7" t="s">
        <v>78</v>
      </c>
      <c r="K358" s="12" t="s">
        <v>2041</v>
      </c>
      <c r="L358" s="7" t="s">
        <v>2042</v>
      </c>
    </row>
    <row r="359" customFormat="false" ht="15.75" hidden="false" customHeight="false" outlineLevel="0" collapsed="false">
      <c r="A359" s="6" t="n">
        <v>356</v>
      </c>
      <c r="B359" s="7" t="s">
        <v>2035</v>
      </c>
      <c r="C359" s="8" t="s">
        <v>2036</v>
      </c>
      <c r="D359" s="9" t="str">
        <f aca="false">REPLACE(C359,"2","1","*")</f>
        <v>周*</v>
      </c>
      <c r="E359" s="10" t="s">
        <v>216</v>
      </c>
      <c r="F359" s="7" t="s">
        <v>2043</v>
      </c>
      <c r="G359" s="7" t="s">
        <v>2044</v>
      </c>
      <c r="H359" s="7" t="s">
        <v>2039</v>
      </c>
      <c r="I359" s="11" t="s">
        <v>2045</v>
      </c>
      <c r="J359" s="7" t="s">
        <v>952</v>
      </c>
      <c r="K359" s="12" t="s">
        <v>2041</v>
      </c>
      <c r="L359" s="7" t="s">
        <v>2046</v>
      </c>
    </row>
    <row r="360" customFormat="false" ht="15.75" hidden="false" customHeight="false" outlineLevel="0" collapsed="false">
      <c r="A360" s="6" t="n">
        <v>357</v>
      </c>
      <c r="B360" s="7" t="s">
        <v>2035</v>
      </c>
      <c r="C360" s="8" t="s">
        <v>2036</v>
      </c>
      <c r="D360" s="9" t="str">
        <f aca="false">REPLACE(C360,"2","1","*")</f>
        <v>周*</v>
      </c>
      <c r="E360" s="10" t="s">
        <v>216</v>
      </c>
      <c r="F360" s="7" t="s">
        <v>2047</v>
      </c>
      <c r="G360" s="7" t="s">
        <v>2048</v>
      </c>
      <c r="H360" s="7" t="s">
        <v>2039</v>
      </c>
      <c r="I360" s="11" t="s">
        <v>2049</v>
      </c>
      <c r="J360" s="7" t="s">
        <v>267</v>
      </c>
      <c r="K360" s="12" t="s">
        <v>2041</v>
      </c>
      <c r="L360" s="7" t="s">
        <v>2050</v>
      </c>
    </row>
    <row r="361" customFormat="false" ht="15.75" hidden="false" customHeight="false" outlineLevel="0" collapsed="false">
      <c r="A361" s="6" t="n">
        <v>358</v>
      </c>
      <c r="B361" s="7" t="s">
        <v>2051</v>
      </c>
      <c r="C361" s="8" t="s">
        <v>2052</v>
      </c>
      <c r="D361" s="9" t="str">
        <f aca="false">REPLACE(C361,"2","1","*")</f>
        <v>李*娴</v>
      </c>
      <c r="E361" s="10" t="s">
        <v>216</v>
      </c>
      <c r="F361" s="7" t="s">
        <v>2053</v>
      </c>
      <c r="G361" s="7" t="s">
        <v>2054</v>
      </c>
      <c r="H361" s="7" t="s">
        <v>2055</v>
      </c>
      <c r="I361" s="11" t="s">
        <v>2056</v>
      </c>
      <c r="J361" s="7" t="s">
        <v>461</v>
      </c>
      <c r="K361" s="12" t="s">
        <v>2057</v>
      </c>
      <c r="L361" s="7" t="s">
        <v>2058</v>
      </c>
    </row>
    <row r="362" customFormat="false" ht="15.75" hidden="false" customHeight="false" outlineLevel="0" collapsed="false">
      <c r="A362" s="6" t="n">
        <v>359</v>
      </c>
      <c r="B362" s="7" t="s">
        <v>2051</v>
      </c>
      <c r="C362" s="8" t="s">
        <v>2052</v>
      </c>
      <c r="D362" s="9" t="str">
        <f aca="false">REPLACE(C362,"2","1","*")</f>
        <v>李*娴</v>
      </c>
      <c r="E362" s="10" t="s">
        <v>216</v>
      </c>
      <c r="F362" s="7" t="s">
        <v>2059</v>
      </c>
      <c r="G362" s="7" t="s">
        <v>2060</v>
      </c>
      <c r="H362" s="7" t="s">
        <v>2055</v>
      </c>
      <c r="I362" s="11" t="s">
        <v>2061</v>
      </c>
      <c r="J362" s="7" t="s">
        <v>73</v>
      </c>
      <c r="K362" s="12" t="s">
        <v>2057</v>
      </c>
      <c r="L362" s="7" t="s">
        <v>2062</v>
      </c>
    </row>
    <row r="363" customFormat="false" ht="15.75" hidden="false" customHeight="false" outlineLevel="0" collapsed="false">
      <c r="A363" s="6" t="n">
        <v>360</v>
      </c>
      <c r="B363" s="7" t="s">
        <v>2063</v>
      </c>
      <c r="C363" s="8" t="s">
        <v>2064</v>
      </c>
      <c r="D363" s="9" t="str">
        <f aca="false">REPLACE(C363,"2","1","*")</f>
        <v>罗*宏</v>
      </c>
      <c r="E363" s="10" t="s">
        <v>216</v>
      </c>
      <c r="F363" s="7" t="s">
        <v>2065</v>
      </c>
      <c r="G363" s="7" t="s">
        <v>2066</v>
      </c>
      <c r="H363" s="7" t="s">
        <v>2067</v>
      </c>
      <c r="I363" s="11" t="s">
        <v>2068</v>
      </c>
      <c r="J363" s="7" t="s">
        <v>414</v>
      </c>
      <c r="K363" s="12" t="s">
        <v>2057</v>
      </c>
      <c r="L363" s="7" t="s">
        <v>2069</v>
      </c>
    </row>
    <row r="364" customFormat="false" ht="15.75" hidden="false" customHeight="false" outlineLevel="0" collapsed="false">
      <c r="A364" s="6" t="n">
        <v>361</v>
      </c>
      <c r="B364" s="7" t="s">
        <v>2070</v>
      </c>
      <c r="C364" s="8" t="s">
        <v>2071</v>
      </c>
      <c r="D364" s="9" t="str">
        <f aca="false">REPLACE(C364,"2","1","*")</f>
        <v>向*艳</v>
      </c>
      <c r="E364" s="10" t="s">
        <v>216</v>
      </c>
      <c r="F364" s="7" t="s">
        <v>2072</v>
      </c>
      <c r="G364" s="7" t="s">
        <v>2073</v>
      </c>
      <c r="H364" s="7" t="s">
        <v>755</v>
      </c>
      <c r="I364" s="11" t="s">
        <v>2074</v>
      </c>
      <c r="J364" s="7" t="s">
        <v>296</v>
      </c>
      <c r="K364" s="12" t="s">
        <v>2057</v>
      </c>
      <c r="L364" s="7" t="s">
        <v>2075</v>
      </c>
    </row>
    <row r="365" customFormat="false" ht="15.75" hidden="false" customHeight="false" outlineLevel="0" collapsed="false">
      <c r="A365" s="6" t="n">
        <v>362</v>
      </c>
      <c r="B365" s="7" t="s">
        <v>2070</v>
      </c>
      <c r="C365" s="8" t="s">
        <v>2071</v>
      </c>
      <c r="D365" s="9" t="str">
        <f aca="false">REPLACE(C365,"2","1","*")</f>
        <v>向*艳</v>
      </c>
      <c r="E365" s="10" t="s">
        <v>216</v>
      </c>
      <c r="F365" s="7" t="s">
        <v>2076</v>
      </c>
      <c r="G365" s="7" t="s">
        <v>2077</v>
      </c>
      <c r="H365" s="7" t="s">
        <v>755</v>
      </c>
      <c r="I365" s="11" t="s">
        <v>2078</v>
      </c>
      <c r="J365" s="7" t="s">
        <v>230</v>
      </c>
      <c r="K365" s="12" t="s">
        <v>2057</v>
      </c>
      <c r="L365" s="7" t="s">
        <v>2079</v>
      </c>
    </row>
    <row r="366" customFormat="false" ht="15.75" hidden="false" customHeight="false" outlineLevel="0" collapsed="false">
      <c r="A366" s="6" t="n">
        <v>363</v>
      </c>
      <c r="B366" s="7" t="s">
        <v>2080</v>
      </c>
      <c r="C366" s="8" t="s">
        <v>2081</v>
      </c>
      <c r="D366" s="9" t="str">
        <f aca="false">REPLACE(C366,"2","1","*")</f>
        <v>罗*立</v>
      </c>
      <c r="E366" s="10" t="s">
        <v>174</v>
      </c>
      <c r="F366" s="7" t="s">
        <v>2082</v>
      </c>
      <c r="G366" s="7" t="s">
        <v>2083</v>
      </c>
      <c r="H366" s="7" t="s">
        <v>2084</v>
      </c>
      <c r="I366" s="11" t="s">
        <v>2085</v>
      </c>
      <c r="J366" s="7" t="s">
        <v>33</v>
      </c>
      <c r="K366" s="12" t="s">
        <v>2086</v>
      </c>
      <c r="L366" s="7" t="s">
        <v>2087</v>
      </c>
    </row>
    <row r="367" customFormat="false" ht="15.75" hidden="false" customHeight="false" outlineLevel="0" collapsed="false">
      <c r="A367" s="6" t="n">
        <v>364</v>
      </c>
      <c r="B367" s="7" t="s">
        <v>2080</v>
      </c>
      <c r="C367" s="8" t="s">
        <v>2081</v>
      </c>
      <c r="D367" s="9" t="str">
        <f aca="false">REPLACE(C367,"2","1","*")</f>
        <v>罗*立</v>
      </c>
      <c r="E367" s="10" t="s">
        <v>174</v>
      </c>
      <c r="F367" s="7" t="s">
        <v>2088</v>
      </c>
      <c r="G367" s="7" t="s">
        <v>2089</v>
      </c>
      <c r="H367" s="7" t="s">
        <v>2090</v>
      </c>
      <c r="I367" s="11" t="s">
        <v>2091</v>
      </c>
      <c r="J367" s="7" t="s">
        <v>230</v>
      </c>
      <c r="K367" s="12" t="s">
        <v>2086</v>
      </c>
      <c r="L367" s="7" t="s">
        <v>2092</v>
      </c>
    </row>
    <row r="368" customFormat="false" ht="15.75" hidden="false" customHeight="false" outlineLevel="0" collapsed="false">
      <c r="A368" s="6" t="n">
        <v>365</v>
      </c>
      <c r="B368" s="7" t="s">
        <v>2093</v>
      </c>
      <c r="C368" s="8" t="s">
        <v>2094</v>
      </c>
      <c r="D368" s="9" t="str">
        <f aca="false">REPLACE(C368,"2","1","*")</f>
        <v>陶*</v>
      </c>
      <c r="E368" s="10" t="s">
        <v>174</v>
      </c>
      <c r="F368" s="7" t="s">
        <v>2095</v>
      </c>
      <c r="G368" s="7" t="s">
        <v>2096</v>
      </c>
      <c r="H368" s="7" t="s">
        <v>2097</v>
      </c>
      <c r="I368" s="11" t="s">
        <v>2098</v>
      </c>
      <c r="J368" s="7" t="s">
        <v>2099</v>
      </c>
      <c r="K368" s="12" t="s">
        <v>2086</v>
      </c>
      <c r="L368" s="7" t="s">
        <v>2100</v>
      </c>
    </row>
    <row r="369" customFormat="false" ht="15.75" hidden="false" customHeight="false" outlineLevel="0" collapsed="false">
      <c r="A369" s="6" t="n">
        <v>366</v>
      </c>
      <c r="B369" s="7" t="s">
        <v>2093</v>
      </c>
      <c r="C369" s="8" t="s">
        <v>2094</v>
      </c>
      <c r="D369" s="9" t="str">
        <f aca="false">REPLACE(C369,"2","1","*")</f>
        <v>陶*</v>
      </c>
      <c r="E369" s="10" t="s">
        <v>174</v>
      </c>
      <c r="F369" s="7" t="s">
        <v>2101</v>
      </c>
      <c r="G369" s="7" t="s">
        <v>2102</v>
      </c>
      <c r="H369" s="7" t="s">
        <v>2103</v>
      </c>
      <c r="I369" s="11" t="s">
        <v>2104</v>
      </c>
      <c r="J369" s="7" t="s">
        <v>2105</v>
      </c>
      <c r="K369" s="12" t="s">
        <v>2086</v>
      </c>
      <c r="L369" s="7" t="s">
        <v>2106</v>
      </c>
    </row>
    <row r="370" customFormat="false" ht="15.75" hidden="false" customHeight="false" outlineLevel="0" collapsed="false">
      <c r="A370" s="6" t="n">
        <v>367</v>
      </c>
      <c r="B370" s="7" t="s">
        <v>2093</v>
      </c>
      <c r="C370" s="8" t="s">
        <v>2094</v>
      </c>
      <c r="D370" s="9" t="str">
        <f aca="false">REPLACE(C370,"2","1","*")</f>
        <v>陶*</v>
      </c>
      <c r="E370" s="10" t="s">
        <v>174</v>
      </c>
      <c r="F370" s="7" t="s">
        <v>2107</v>
      </c>
      <c r="G370" s="7" t="s">
        <v>2108</v>
      </c>
      <c r="H370" s="7" t="s">
        <v>2109</v>
      </c>
      <c r="I370" s="11" t="s">
        <v>2110</v>
      </c>
      <c r="J370" s="7" t="s">
        <v>2111</v>
      </c>
      <c r="K370" s="12" t="s">
        <v>2086</v>
      </c>
      <c r="L370" s="7" t="s">
        <v>2112</v>
      </c>
    </row>
    <row r="371" customFormat="false" ht="15.75" hidden="false" customHeight="false" outlineLevel="0" collapsed="false">
      <c r="A371" s="6" t="n">
        <v>368</v>
      </c>
      <c r="B371" s="7" t="s">
        <v>2093</v>
      </c>
      <c r="C371" s="8" t="s">
        <v>2094</v>
      </c>
      <c r="D371" s="9" t="str">
        <f aca="false">REPLACE(C371,"2","1","*")</f>
        <v>陶*</v>
      </c>
      <c r="E371" s="10" t="s">
        <v>174</v>
      </c>
      <c r="F371" s="7" t="s">
        <v>2113</v>
      </c>
      <c r="G371" s="7" t="s">
        <v>2114</v>
      </c>
      <c r="H371" s="7" t="s">
        <v>2109</v>
      </c>
      <c r="I371" s="11" t="s">
        <v>2115</v>
      </c>
      <c r="J371" s="7" t="s">
        <v>493</v>
      </c>
      <c r="K371" s="12" t="s">
        <v>2086</v>
      </c>
      <c r="L371" s="7" t="s">
        <v>2116</v>
      </c>
    </row>
    <row r="372" customFormat="false" ht="15.75" hidden="false" customHeight="false" outlineLevel="0" collapsed="false">
      <c r="A372" s="6" t="n">
        <v>369</v>
      </c>
      <c r="B372" s="7" t="s">
        <v>2093</v>
      </c>
      <c r="C372" s="8" t="s">
        <v>2094</v>
      </c>
      <c r="D372" s="9" t="str">
        <f aca="false">REPLACE(C372,"2","1","*")</f>
        <v>陶*</v>
      </c>
      <c r="E372" s="10" t="s">
        <v>174</v>
      </c>
      <c r="F372" s="7" t="s">
        <v>2117</v>
      </c>
      <c r="G372" s="7" t="s">
        <v>2118</v>
      </c>
      <c r="H372" s="7" t="s">
        <v>2109</v>
      </c>
      <c r="I372" s="11" t="s">
        <v>2119</v>
      </c>
      <c r="J372" s="7" t="s">
        <v>19</v>
      </c>
      <c r="K372" s="12" t="s">
        <v>2086</v>
      </c>
      <c r="L372" s="7" t="s">
        <v>2120</v>
      </c>
    </row>
    <row r="373" customFormat="false" ht="15.75" hidden="false" customHeight="false" outlineLevel="0" collapsed="false">
      <c r="A373" s="6" t="n">
        <v>370</v>
      </c>
      <c r="B373" s="7" t="s">
        <v>2121</v>
      </c>
      <c r="C373" s="8" t="s">
        <v>2122</v>
      </c>
      <c r="D373" s="9" t="str">
        <f aca="false">REPLACE(C373,"2","1","*")</f>
        <v>赵*飘</v>
      </c>
      <c r="E373" s="10" t="s">
        <v>174</v>
      </c>
      <c r="F373" s="7" t="s">
        <v>2123</v>
      </c>
      <c r="G373" s="7" t="s">
        <v>2124</v>
      </c>
      <c r="H373" s="7" t="s">
        <v>2125</v>
      </c>
      <c r="I373" s="11" t="s">
        <v>2126</v>
      </c>
      <c r="J373" s="7" t="s">
        <v>78</v>
      </c>
      <c r="K373" s="12" t="s">
        <v>2127</v>
      </c>
      <c r="L373" s="7" t="s">
        <v>2128</v>
      </c>
    </row>
    <row r="374" customFormat="false" ht="15.75" hidden="false" customHeight="false" outlineLevel="0" collapsed="false">
      <c r="A374" s="6" t="n">
        <v>371</v>
      </c>
      <c r="B374" s="7" t="s">
        <v>2129</v>
      </c>
      <c r="C374" s="8" t="s">
        <v>2130</v>
      </c>
      <c r="D374" s="9" t="str">
        <f aca="false">REPLACE(C374,"2","1","*")</f>
        <v>吴*会</v>
      </c>
      <c r="E374" s="10" t="s">
        <v>174</v>
      </c>
      <c r="F374" s="7" t="s">
        <v>2131</v>
      </c>
      <c r="G374" s="7" t="s">
        <v>2132</v>
      </c>
      <c r="H374" s="7" t="s">
        <v>2133</v>
      </c>
      <c r="I374" s="11" t="s">
        <v>2134</v>
      </c>
      <c r="J374" s="7" t="s">
        <v>239</v>
      </c>
      <c r="K374" s="12" t="s">
        <v>2135</v>
      </c>
      <c r="L374" s="7" t="s">
        <v>2136</v>
      </c>
    </row>
    <row r="375" customFormat="false" ht="15.75" hidden="false" customHeight="false" outlineLevel="0" collapsed="false">
      <c r="A375" s="6" t="n">
        <v>372</v>
      </c>
      <c r="B375" s="7" t="s">
        <v>2137</v>
      </c>
      <c r="C375" s="8" t="s">
        <v>2138</v>
      </c>
      <c r="D375" s="9" t="str">
        <f aca="false">REPLACE(C375,"2","1","*")</f>
        <v>吴*帅</v>
      </c>
      <c r="E375" s="10" t="s">
        <v>174</v>
      </c>
      <c r="F375" s="7" t="s">
        <v>2139</v>
      </c>
      <c r="G375" s="7" t="s">
        <v>2140</v>
      </c>
      <c r="H375" s="7" t="s">
        <v>2141</v>
      </c>
      <c r="I375" s="11" t="s">
        <v>2142</v>
      </c>
      <c r="J375" s="7" t="s">
        <v>230</v>
      </c>
      <c r="K375" s="12" t="s">
        <v>2135</v>
      </c>
      <c r="L375" s="7" t="s">
        <v>2143</v>
      </c>
    </row>
    <row r="376" customFormat="false" ht="15.75" hidden="false" customHeight="false" outlineLevel="0" collapsed="false">
      <c r="A376" s="6" t="n">
        <v>373</v>
      </c>
      <c r="B376" s="7" t="s">
        <v>2137</v>
      </c>
      <c r="C376" s="8" t="s">
        <v>2138</v>
      </c>
      <c r="D376" s="9" t="str">
        <f aca="false">REPLACE(C376,"2","1","*")</f>
        <v>吴*帅</v>
      </c>
      <c r="E376" s="10" t="s">
        <v>174</v>
      </c>
      <c r="F376" s="7" t="s">
        <v>2144</v>
      </c>
      <c r="G376" s="7" t="s">
        <v>2145</v>
      </c>
      <c r="H376" s="7" t="s">
        <v>2141</v>
      </c>
      <c r="I376" s="11" t="s">
        <v>2146</v>
      </c>
      <c r="J376" s="7" t="s">
        <v>296</v>
      </c>
      <c r="K376" s="12" t="s">
        <v>2135</v>
      </c>
      <c r="L376" s="7" t="s">
        <v>2147</v>
      </c>
    </row>
    <row r="377" customFormat="false" ht="15.75" hidden="false" customHeight="false" outlineLevel="0" collapsed="false">
      <c r="A377" s="6" t="n">
        <v>374</v>
      </c>
      <c r="B377" s="7" t="s">
        <v>2137</v>
      </c>
      <c r="C377" s="8" t="s">
        <v>2138</v>
      </c>
      <c r="D377" s="9" t="str">
        <f aca="false">REPLACE(C377,"2","1","*")</f>
        <v>吴*帅</v>
      </c>
      <c r="E377" s="10" t="s">
        <v>174</v>
      </c>
      <c r="F377" s="7" t="s">
        <v>2148</v>
      </c>
      <c r="G377" s="7" t="s">
        <v>2145</v>
      </c>
      <c r="H377" s="7" t="s">
        <v>2141</v>
      </c>
      <c r="I377" s="11" t="s">
        <v>2149</v>
      </c>
      <c r="J377" s="7" t="s">
        <v>1968</v>
      </c>
      <c r="K377" s="12" t="s">
        <v>2135</v>
      </c>
      <c r="L377" s="7" t="s">
        <v>2150</v>
      </c>
    </row>
    <row r="378" customFormat="false" ht="15.75" hidden="false" customHeight="false" outlineLevel="0" collapsed="false">
      <c r="A378" s="6" t="n">
        <v>375</v>
      </c>
      <c r="B378" s="7" t="s">
        <v>2137</v>
      </c>
      <c r="C378" s="8" t="s">
        <v>2138</v>
      </c>
      <c r="D378" s="9" t="str">
        <f aca="false">REPLACE(C378,"2","1","*")</f>
        <v>吴*帅</v>
      </c>
      <c r="E378" s="10" t="s">
        <v>174</v>
      </c>
      <c r="F378" s="7" t="s">
        <v>2151</v>
      </c>
      <c r="G378" s="7" t="s">
        <v>2152</v>
      </c>
      <c r="H378" s="7" t="s">
        <v>1701</v>
      </c>
      <c r="I378" s="11" t="s">
        <v>2153</v>
      </c>
      <c r="J378" s="7" t="s">
        <v>296</v>
      </c>
      <c r="K378" s="12" t="s">
        <v>2135</v>
      </c>
      <c r="L378" s="7" t="s">
        <v>2154</v>
      </c>
    </row>
    <row r="379" customFormat="false" ht="15.75" hidden="false" customHeight="false" outlineLevel="0" collapsed="false">
      <c r="A379" s="6" t="n">
        <v>376</v>
      </c>
      <c r="B379" s="7" t="s">
        <v>2155</v>
      </c>
      <c r="C379" s="8" t="s">
        <v>2156</v>
      </c>
      <c r="D379" s="9" t="str">
        <f aca="false">REPLACE(C379,"2","1","*")</f>
        <v>雷*</v>
      </c>
      <c r="E379" s="10" t="s">
        <v>174</v>
      </c>
      <c r="F379" s="7" t="s">
        <v>2157</v>
      </c>
      <c r="G379" s="7" t="s">
        <v>2158</v>
      </c>
      <c r="H379" s="7" t="s">
        <v>2159</v>
      </c>
      <c r="I379" s="11" t="s">
        <v>2160</v>
      </c>
      <c r="J379" s="7" t="s">
        <v>414</v>
      </c>
      <c r="K379" s="12" t="s">
        <v>2161</v>
      </c>
      <c r="L379" s="7" t="s">
        <v>2162</v>
      </c>
    </row>
    <row r="380" customFormat="false" ht="15.75" hidden="false" customHeight="false" outlineLevel="0" collapsed="false">
      <c r="A380" s="6" t="n">
        <v>377</v>
      </c>
      <c r="B380" s="7" t="s">
        <v>2163</v>
      </c>
      <c r="C380" s="8" t="s">
        <v>2164</v>
      </c>
      <c r="D380" s="9" t="str">
        <f aca="false">REPLACE(C380,"2","1","*")</f>
        <v>杨*印</v>
      </c>
      <c r="E380" s="10" t="s">
        <v>174</v>
      </c>
      <c r="F380" s="7" t="s">
        <v>2165</v>
      </c>
      <c r="G380" s="7" t="s">
        <v>2166</v>
      </c>
      <c r="H380" s="7" t="s">
        <v>1345</v>
      </c>
      <c r="I380" s="11" t="s">
        <v>2167</v>
      </c>
      <c r="J380" s="7" t="s">
        <v>2168</v>
      </c>
      <c r="K380" s="12" t="s">
        <v>2169</v>
      </c>
      <c r="L380" s="7" t="s">
        <v>2170</v>
      </c>
    </row>
    <row r="381" customFormat="false" ht="15.75" hidden="false" customHeight="false" outlineLevel="0" collapsed="false">
      <c r="A381" s="6" t="n">
        <v>378</v>
      </c>
      <c r="B381" s="7" t="s">
        <v>2171</v>
      </c>
      <c r="C381" s="8" t="s">
        <v>2172</v>
      </c>
      <c r="D381" s="9" t="str">
        <f aca="false">REPLACE(C381,"2","1","*")</f>
        <v>潘*娅</v>
      </c>
      <c r="E381" s="10" t="s">
        <v>174</v>
      </c>
      <c r="F381" s="7" t="s">
        <v>2173</v>
      </c>
      <c r="G381" s="7" t="s">
        <v>2174</v>
      </c>
      <c r="H381" s="7" t="s">
        <v>2103</v>
      </c>
      <c r="I381" s="11" t="s">
        <v>2175</v>
      </c>
      <c r="J381" s="7" t="s">
        <v>2176</v>
      </c>
      <c r="K381" s="12" t="s">
        <v>2177</v>
      </c>
      <c r="L381" s="7" t="s">
        <v>2178</v>
      </c>
    </row>
    <row r="382" customFormat="false" ht="15.75" hidden="false" customHeight="false" outlineLevel="0" collapsed="false">
      <c r="A382" s="6" t="n">
        <v>379</v>
      </c>
      <c r="B382" s="7" t="s">
        <v>2179</v>
      </c>
      <c r="C382" s="8" t="s">
        <v>2180</v>
      </c>
      <c r="D382" s="9" t="str">
        <f aca="false">REPLACE(C382,"2","1","*")</f>
        <v>宋*怡</v>
      </c>
      <c r="E382" s="10" t="s">
        <v>174</v>
      </c>
      <c r="F382" s="7" t="s">
        <v>2181</v>
      </c>
      <c r="G382" s="7" t="s">
        <v>2182</v>
      </c>
      <c r="H382" s="7" t="s">
        <v>2103</v>
      </c>
      <c r="I382" s="11" t="s">
        <v>2183</v>
      </c>
      <c r="J382" s="7" t="s">
        <v>466</v>
      </c>
      <c r="K382" s="12" t="s">
        <v>2177</v>
      </c>
      <c r="L382" s="7" t="s">
        <v>2184</v>
      </c>
    </row>
    <row r="383" customFormat="false" ht="15.75" hidden="false" customHeight="false" outlineLevel="0" collapsed="false">
      <c r="A383" s="6" t="n">
        <v>380</v>
      </c>
      <c r="B383" s="7" t="s">
        <v>2179</v>
      </c>
      <c r="C383" s="8" t="s">
        <v>2180</v>
      </c>
      <c r="D383" s="9" t="str">
        <f aca="false">REPLACE(C383,"2","1","*")</f>
        <v>宋*怡</v>
      </c>
      <c r="E383" s="10" t="s">
        <v>174</v>
      </c>
      <c r="F383" s="7" t="s">
        <v>2185</v>
      </c>
      <c r="G383" s="7" t="s">
        <v>2186</v>
      </c>
      <c r="H383" s="7" t="s">
        <v>2103</v>
      </c>
      <c r="I383" s="11" t="s">
        <v>2187</v>
      </c>
      <c r="J383" s="7" t="s">
        <v>952</v>
      </c>
      <c r="K383" s="12" t="s">
        <v>2177</v>
      </c>
      <c r="L383" s="7" t="s">
        <v>2188</v>
      </c>
    </row>
    <row r="384" customFormat="false" ht="15.75" hidden="false" customHeight="false" outlineLevel="0" collapsed="false">
      <c r="A384" s="6" t="n">
        <v>381</v>
      </c>
      <c r="B384" s="7" t="s">
        <v>2189</v>
      </c>
      <c r="C384" s="8" t="s">
        <v>2190</v>
      </c>
      <c r="D384" s="9" t="str">
        <f aca="false">REPLACE(C384,"2","1","*")</f>
        <v>王*霞</v>
      </c>
      <c r="E384" s="10" t="s">
        <v>174</v>
      </c>
      <c r="F384" s="7" t="s">
        <v>2191</v>
      </c>
      <c r="G384" s="7" t="s">
        <v>2192</v>
      </c>
      <c r="H384" s="7" t="s">
        <v>2103</v>
      </c>
      <c r="I384" s="11" t="s">
        <v>2193</v>
      </c>
      <c r="J384" s="7" t="s">
        <v>686</v>
      </c>
      <c r="K384" s="12" t="s">
        <v>2177</v>
      </c>
      <c r="L384" s="7" t="s">
        <v>2194</v>
      </c>
    </row>
    <row r="385" customFormat="false" ht="15.75" hidden="false" customHeight="false" outlineLevel="0" collapsed="false">
      <c r="A385" s="6" t="n">
        <v>382</v>
      </c>
      <c r="B385" s="7" t="s">
        <v>2195</v>
      </c>
      <c r="C385" s="8" t="s">
        <v>2196</v>
      </c>
      <c r="D385" s="9" t="str">
        <f aca="false">REPLACE(C385,"2","1","*")</f>
        <v>黄*奎</v>
      </c>
      <c r="E385" s="10" t="s">
        <v>174</v>
      </c>
      <c r="F385" s="7" t="s">
        <v>2197</v>
      </c>
      <c r="G385" s="7" t="s">
        <v>2198</v>
      </c>
      <c r="H385" s="7" t="s">
        <v>2199</v>
      </c>
      <c r="I385" s="11" t="s">
        <v>2200</v>
      </c>
      <c r="J385" s="7" t="s">
        <v>1823</v>
      </c>
      <c r="K385" s="12" t="s">
        <v>2201</v>
      </c>
      <c r="L385" s="7" t="s">
        <v>2202</v>
      </c>
    </row>
    <row r="386" customFormat="false" ht="15.75" hidden="false" customHeight="false" outlineLevel="0" collapsed="false">
      <c r="A386" s="6" t="n">
        <v>383</v>
      </c>
      <c r="B386" s="7" t="s">
        <v>2203</v>
      </c>
      <c r="C386" s="8" t="s">
        <v>2204</v>
      </c>
      <c r="D386" s="9" t="str">
        <f aca="false">REPLACE(C386,"2","1","*")</f>
        <v>沈*鋆</v>
      </c>
      <c r="E386" s="10" t="s">
        <v>174</v>
      </c>
      <c r="F386" s="7" t="s">
        <v>2205</v>
      </c>
      <c r="G386" s="7" t="s">
        <v>2206</v>
      </c>
      <c r="H386" s="7" t="s">
        <v>2207</v>
      </c>
      <c r="I386" s="12" t="s">
        <v>2208</v>
      </c>
      <c r="J386" s="7" t="s">
        <v>2209</v>
      </c>
      <c r="K386" s="12" t="s">
        <v>2210</v>
      </c>
      <c r="L386" s="7" t="s">
        <v>2211</v>
      </c>
    </row>
    <row r="387" customFormat="false" ht="15.75" hidden="false" customHeight="false" outlineLevel="0" collapsed="false">
      <c r="A387" s="6" t="n">
        <v>384</v>
      </c>
      <c r="B387" s="7" t="s">
        <v>2203</v>
      </c>
      <c r="C387" s="8" t="s">
        <v>2204</v>
      </c>
      <c r="D387" s="9" t="str">
        <f aca="false">REPLACE(C387,"2","1","*")</f>
        <v>沈*鋆</v>
      </c>
      <c r="E387" s="10" t="s">
        <v>174</v>
      </c>
      <c r="F387" s="7" t="s">
        <v>2212</v>
      </c>
      <c r="G387" s="7" t="s">
        <v>2206</v>
      </c>
      <c r="H387" s="7" t="s">
        <v>2207</v>
      </c>
      <c r="I387" s="11" t="s">
        <v>2213</v>
      </c>
      <c r="J387" s="7" t="s">
        <v>68</v>
      </c>
      <c r="K387" s="12" t="s">
        <v>2210</v>
      </c>
      <c r="L387" s="7" t="s">
        <v>2214</v>
      </c>
    </row>
    <row r="388" customFormat="false" ht="15.75" hidden="false" customHeight="false" outlineLevel="0" collapsed="false">
      <c r="A388" s="6" t="n">
        <v>385</v>
      </c>
      <c r="B388" s="7" t="s">
        <v>2203</v>
      </c>
      <c r="C388" s="8" t="s">
        <v>2204</v>
      </c>
      <c r="D388" s="9" t="str">
        <f aca="false">REPLACE(C388,"2","1","*")</f>
        <v>沈*鋆</v>
      </c>
      <c r="E388" s="10" t="s">
        <v>174</v>
      </c>
      <c r="F388" s="7" t="s">
        <v>2215</v>
      </c>
      <c r="G388" s="7" t="s">
        <v>2216</v>
      </c>
      <c r="H388" s="7" t="s">
        <v>2207</v>
      </c>
      <c r="I388" s="11" t="s">
        <v>2217</v>
      </c>
      <c r="J388" s="7" t="s">
        <v>130</v>
      </c>
      <c r="K388" s="12" t="s">
        <v>2210</v>
      </c>
      <c r="L388" s="7" t="s">
        <v>2218</v>
      </c>
    </row>
    <row r="389" customFormat="false" ht="15.75" hidden="false" customHeight="false" outlineLevel="0" collapsed="false">
      <c r="A389" s="6" t="n">
        <v>386</v>
      </c>
      <c r="B389" s="7" t="s">
        <v>2219</v>
      </c>
      <c r="C389" s="8" t="s">
        <v>2220</v>
      </c>
      <c r="D389" s="9" t="str">
        <f aca="false">REPLACE(C389,"2","1","*")</f>
        <v>文*康</v>
      </c>
      <c r="E389" s="10" t="s">
        <v>1019</v>
      </c>
      <c r="F389" s="7" t="s">
        <v>2221</v>
      </c>
      <c r="G389" s="7" t="s">
        <v>2222</v>
      </c>
      <c r="H389" s="7" t="s">
        <v>755</v>
      </c>
      <c r="I389" s="11" t="s">
        <v>2223</v>
      </c>
      <c r="J389" s="7" t="s">
        <v>669</v>
      </c>
      <c r="K389" s="12" t="s">
        <v>2224</v>
      </c>
      <c r="L389" s="7" t="s">
        <v>2225</v>
      </c>
    </row>
    <row r="390" customFormat="false" ht="15.75" hidden="false" customHeight="false" outlineLevel="0" collapsed="false">
      <c r="A390" s="6" t="n">
        <v>387</v>
      </c>
      <c r="B390" s="7" t="s">
        <v>2219</v>
      </c>
      <c r="C390" s="8" t="s">
        <v>2220</v>
      </c>
      <c r="D390" s="9" t="str">
        <f aca="false">REPLACE(C390,"2","1","*")</f>
        <v>文*康</v>
      </c>
      <c r="E390" s="10" t="s">
        <v>1019</v>
      </c>
      <c r="F390" s="7" t="s">
        <v>2226</v>
      </c>
      <c r="G390" s="7" t="s">
        <v>2227</v>
      </c>
      <c r="H390" s="7" t="s">
        <v>755</v>
      </c>
      <c r="I390" s="11" t="s">
        <v>2228</v>
      </c>
      <c r="J390" s="7" t="s">
        <v>78</v>
      </c>
      <c r="K390" s="12" t="s">
        <v>2224</v>
      </c>
      <c r="L390" s="7" t="s">
        <v>2229</v>
      </c>
    </row>
    <row r="391" customFormat="false" ht="15.75" hidden="false" customHeight="false" outlineLevel="0" collapsed="false">
      <c r="A391" s="6" t="n">
        <v>388</v>
      </c>
      <c r="B391" s="7" t="s">
        <v>2219</v>
      </c>
      <c r="C391" s="8" t="s">
        <v>2220</v>
      </c>
      <c r="D391" s="9" t="str">
        <f aca="false">REPLACE(C391,"2","1","*")</f>
        <v>文*康</v>
      </c>
      <c r="E391" s="10" t="s">
        <v>1019</v>
      </c>
      <c r="F391" s="7" t="s">
        <v>2230</v>
      </c>
      <c r="G391" s="7" t="s">
        <v>2231</v>
      </c>
      <c r="H391" s="7" t="s">
        <v>755</v>
      </c>
      <c r="I391" s="11" t="s">
        <v>2232</v>
      </c>
      <c r="J391" s="7" t="s">
        <v>159</v>
      </c>
      <c r="K391" s="12" t="s">
        <v>2224</v>
      </c>
      <c r="L391" s="7" t="s">
        <v>2233</v>
      </c>
    </row>
    <row r="392" customFormat="false" ht="15.75" hidden="false" customHeight="false" outlineLevel="0" collapsed="false">
      <c r="A392" s="6" t="n">
        <v>389</v>
      </c>
      <c r="B392" s="7" t="s">
        <v>2219</v>
      </c>
      <c r="C392" s="8" t="s">
        <v>2220</v>
      </c>
      <c r="D392" s="9" t="str">
        <f aca="false">REPLACE(C392,"2","1","*")</f>
        <v>文*康</v>
      </c>
      <c r="E392" s="10" t="s">
        <v>1019</v>
      </c>
      <c r="F392" s="7" t="s">
        <v>2234</v>
      </c>
      <c r="G392" s="7" t="s">
        <v>2235</v>
      </c>
      <c r="H392" s="7" t="s">
        <v>755</v>
      </c>
      <c r="I392" s="11" t="s">
        <v>2236</v>
      </c>
      <c r="J392" s="7" t="s">
        <v>130</v>
      </c>
      <c r="K392" s="12" t="s">
        <v>2224</v>
      </c>
      <c r="L392" s="7" t="s">
        <v>2237</v>
      </c>
    </row>
    <row r="393" customFormat="false" ht="15.75" hidden="false" customHeight="false" outlineLevel="0" collapsed="false">
      <c r="A393" s="6" t="n">
        <v>390</v>
      </c>
      <c r="B393" s="7" t="s">
        <v>2219</v>
      </c>
      <c r="C393" s="8" t="s">
        <v>2220</v>
      </c>
      <c r="D393" s="9" t="str">
        <f aca="false">REPLACE(C393,"2","1","*")</f>
        <v>文*康</v>
      </c>
      <c r="E393" s="10" t="s">
        <v>1019</v>
      </c>
      <c r="F393" s="7" t="s">
        <v>2238</v>
      </c>
      <c r="G393" s="7" t="s">
        <v>2239</v>
      </c>
      <c r="H393" s="7" t="s">
        <v>2090</v>
      </c>
      <c r="I393" s="11" t="s">
        <v>2240</v>
      </c>
      <c r="J393" s="7" t="s">
        <v>19</v>
      </c>
      <c r="K393" s="12" t="s">
        <v>2224</v>
      </c>
      <c r="L393" s="7" t="s">
        <v>2241</v>
      </c>
    </row>
    <row r="394" customFormat="false" ht="15.75" hidden="false" customHeight="false" outlineLevel="0" collapsed="false">
      <c r="A394" s="6" t="n">
        <v>391</v>
      </c>
      <c r="B394" s="7" t="s">
        <v>2242</v>
      </c>
      <c r="C394" s="8" t="s">
        <v>2243</v>
      </c>
      <c r="D394" s="9" t="str">
        <f aca="false">REPLACE(C394,"2","1","*")</f>
        <v>吴*强</v>
      </c>
      <c r="E394" s="10" t="s">
        <v>1019</v>
      </c>
      <c r="F394" s="7" t="s">
        <v>2244</v>
      </c>
      <c r="G394" s="7" t="s">
        <v>2245</v>
      </c>
      <c r="H394" s="7" t="s">
        <v>755</v>
      </c>
      <c r="I394" s="11" t="s">
        <v>2246</v>
      </c>
      <c r="J394" s="7" t="s">
        <v>78</v>
      </c>
      <c r="K394" s="12" t="s">
        <v>2224</v>
      </c>
      <c r="L394" s="7" t="s">
        <v>2247</v>
      </c>
    </row>
    <row r="395" customFormat="false" ht="15.75" hidden="false" customHeight="false" outlineLevel="0" collapsed="false">
      <c r="A395" s="6" t="n">
        <v>392</v>
      </c>
      <c r="B395" s="7" t="s">
        <v>2242</v>
      </c>
      <c r="C395" s="8" t="s">
        <v>2243</v>
      </c>
      <c r="D395" s="9" t="str">
        <f aca="false">REPLACE(C395,"2","1","*")</f>
        <v>吴*强</v>
      </c>
      <c r="E395" s="10" t="s">
        <v>1019</v>
      </c>
      <c r="F395" s="7" t="s">
        <v>2248</v>
      </c>
      <c r="G395" s="7" t="s">
        <v>2249</v>
      </c>
      <c r="H395" s="7" t="s">
        <v>755</v>
      </c>
      <c r="I395" s="11" t="s">
        <v>2250</v>
      </c>
      <c r="J395" s="7" t="s">
        <v>1695</v>
      </c>
      <c r="K395" s="12" t="s">
        <v>2224</v>
      </c>
      <c r="L395" s="7" t="s">
        <v>2251</v>
      </c>
    </row>
    <row r="396" customFormat="false" ht="15.75" hidden="false" customHeight="false" outlineLevel="0" collapsed="false">
      <c r="A396" s="6" t="n">
        <v>393</v>
      </c>
      <c r="B396" s="7" t="s">
        <v>2242</v>
      </c>
      <c r="C396" s="8" t="s">
        <v>2243</v>
      </c>
      <c r="D396" s="9" t="str">
        <f aca="false">REPLACE(C396,"2","1","*")</f>
        <v>吴*强</v>
      </c>
      <c r="E396" s="10" t="s">
        <v>1019</v>
      </c>
      <c r="F396" s="7" t="s">
        <v>2252</v>
      </c>
      <c r="G396" s="7" t="s">
        <v>2253</v>
      </c>
      <c r="H396" s="7" t="s">
        <v>755</v>
      </c>
      <c r="I396" s="11" t="s">
        <v>2254</v>
      </c>
      <c r="J396" s="7" t="s">
        <v>461</v>
      </c>
      <c r="K396" s="12" t="s">
        <v>2224</v>
      </c>
      <c r="L396" s="7" t="s">
        <v>2255</v>
      </c>
    </row>
    <row r="397" customFormat="false" ht="15.75" hidden="false" customHeight="false" outlineLevel="0" collapsed="false">
      <c r="A397" s="6" t="n">
        <v>394</v>
      </c>
      <c r="B397" s="7" t="s">
        <v>2242</v>
      </c>
      <c r="C397" s="8" t="s">
        <v>2243</v>
      </c>
      <c r="D397" s="9" t="str">
        <f aca="false">REPLACE(C397,"2","1","*")</f>
        <v>吴*强</v>
      </c>
      <c r="E397" s="10" t="s">
        <v>1019</v>
      </c>
      <c r="F397" s="7" t="s">
        <v>2256</v>
      </c>
      <c r="G397" s="7" t="s">
        <v>2257</v>
      </c>
      <c r="H397" s="7" t="s">
        <v>755</v>
      </c>
      <c r="I397" s="11" t="s">
        <v>1350</v>
      </c>
      <c r="J397" s="7" t="s">
        <v>221</v>
      </c>
      <c r="K397" s="12" t="s">
        <v>2224</v>
      </c>
      <c r="L397" s="7" t="s">
        <v>2258</v>
      </c>
    </row>
    <row r="398" customFormat="false" ht="15.75" hidden="false" customHeight="false" outlineLevel="0" collapsed="false">
      <c r="A398" s="6" t="n">
        <v>395</v>
      </c>
      <c r="B398" s="7" t="s">
        <v>2242</v>
      </c>
      <c r="C398" s="8" t="s">
        <v>2243</v>
      </c>
      <c r="D398" s="9" t="str">
        <f aca="false">REPLACE(C398,"2","1","*")</f>
        <v>吴*强</v>
      </c>
      <c r="E398" s="10" t="s">
        <v>1019</v>
      </c>
      <c r="F398" s="7" t="s">
        <v>2259</v>
      </c>
      <c r="G398" s="7" t="s">
        <v>2260</v>
      </c>
      <c r="H398" s="7" t="s">
        <v>755</v>
      </c>
      <c r="I398" s="11" t="s">
        <v>2261</v>
      </c>
      <c r="J398" s="7" t="s">
        <v>62</v>
      </c>
      <c r="K398" s="12" t="s">
        <v>2224</v>
      </c>
      <c r="L398" s="7" t="s">
        <v>2262</v>
      </c>
    </row>
    <row r="399" customFormat="false" ht="15.75" hidden="false" customHeight="false" outlineLevel="0" collapsed="false">
      <c r="A399" s="6" t="n">
        <v>396</v>
      </c>
      <c r="B399" s="7" t="s">
        <v>2263</v>
      </c>
      <c r="C399" s="8" t="s">
        <v>2264</v>
      </c>
      <c r="D399" s="9" t="str">
        <f aca="false">REPLACE(C399,"2","1","*")</f>
        <v>张*峰</v>
      </c>
      <c r="E399" s="10" t="s">
        <v>1019</v>
      </c>
      <c r="F399" s="7" t="s">
        <v>2265</v>
      </c>
      <c r="G399" s="7" t="s">
        <v>2266</v>
      </c>
      <c r="H399" s="7" t="s">
        <v>2267</v>
      </c>
      <c r="I399" s="11" t="s">
        <v>2268</v>
      </c>
      <c r="J399" s="7" t="s">
        <v>62</v>
      </c>
      <c r="K399" s="12" t="s">
        <v>2269</v>
      </c>
      <c r="L399" s="7" t="s">
        <v>2270</v>
      </c>
    </row>
    <row r="400" customFormat="false" ht="15.75" hidden="false" customHeight="false" outlineLevel="0" collapsed="false">
      <c r="A400" s="6" t="n">
        <v>397</v>
      </c>
      <c r="B400" s="7" t="s">
        <v>2263</v>
      </c>
      <c r="C400" s="8" t="s">
        <v>2264</v>
      </c>
      <c r="D400" s="9" t="str">
        <f aca="false">REPLACE(C400,"2","1","*")</f>
        <v>张*峰</v>
      </c>
      <c r="E400" s="10" t="s">
        <v>1019</v>
      </c>
      <c r="F400" s="7" t="s">
        <v>2271</v>
      </c>
      <c r="G400" s="7" t="s">
        <v>2272</v>
      </c>
      <c r="H400" s="7" t="s">
        <v>1701</v>
      </c>
      <c r="I400" s="11" t="s">
        <v>2273</v>
      </c>
      <c r="J400" s="7" t="s">
        <v>2274</v>
      </c>
      <c r="K400" s="12" t="s">
        <v>2269</v>
      </c>
      <c r="L400" s="7" t="s">
        <v>2275</v>
      </c>
    </row>
    <row r="401" customFormat="false" ht="15.75" hidden="false" customHeight="false" outlineLevel="0" collapsed="false">
      <c r="A401" s="6" t="n">
        <v>398</v>
      </c>
      <c r="B401" s="7" t="s">
        <v>2276</v>
      </c>
      <c r="C401" s="8" t="s">
        <v>2277</v>
      </c>
      <c r="D401" s="9" t="str">
        <f aca="false">REPLACE(C401,"2","1","*")</f>
        <v>曹*凯</v>
      </c>
      <c r="E401" s="10" t="s">
        <v>1019</v>
      </c>
      <c r="F401" s="7" t="s">
        <v>2278</v>
      </c>
      <c r="G401" s="7" t="s">
        <v>2279</v>
      </c>
      <c r="H401" s="7" t="s">
        <v>2267</v>
      </c>
      <c r="I401" s="11" t="s">
        <v>2280</v>
      </c>
      <c r="J401" s="7" t="s">
        <v>461</v>
      </c>
      <c r="K401" s="12" t="s">
        <v>2281</v>
      </c>
      <c r="L401" s="7" t="s">
        <v>2282</v>
      </c>
    </row>
    <row r="402" customFormat="false" ht="15.75" hidden="false" customHeight="false" outlineLevel="0" collapsed="false">
      <c r="A402" s="6" t="n">
        <v>399</v>
      </c>
      <c r="B402" s="7" t="s">
        <v>2283</v>
      </c>
      <c r="C402" s="8" t="s">
        <v>2284</v>
      </c>
      <c r="D402" s="9" t="str">
        <f aca="false">REPLACE(C402,"2","1","*")</f>
        <v>高*</v>
      </c>
      <c r="E402" s="10" t="s">
        <v>1019</v>
      </c>
      <c r="F402" s="7" t="s">
        <v>2285</v>
      </c>
      <c r="G402" s="7" t="s">
        <v>2286</v>
      </c>
      <c r="H402" s="7" t="s">
        <v>2267</v>
      </c>
      <c r="I402" s="11" t="s">
        <v>2287</v>
      </c>
      <c r="J402" s="7" t="s">
        <v>852</v>
      </c>
      <c r="K402" s="12" t="s">
        <v>2281</v>
      </c>
      <c r="L402" s="7" t="s">
        <v>2288</v>
      </c>
    </row>
    <row r="403" customFormat="false" ht="15.75" hidden="false" customHeight="false" outlineLevel="0" collapsed="false">
      <c r="A403" s="6" t="n">
        <v>400</v>
      </c>
      <c r="B403" s="7" t="s">
        <v>2289</v>
      </c>
      <c r="C403" s="8" t="s">
        <v>2290</v>
      </c>
      <c r="D403" s="9" t="str">
        <f aca="false">REPLACE(C403,"2","1","*")</f>
        <v>潘*</v>
      </c>
      <c r="E403" s="10" t="s">
        <v>1019</v>
      </c>
      <c r="F403" s="7" t="s">
        <v>2291</v>
      </c>
      <c r="G403" s="7" t="s">
        <v>2292</v>
      </c>
      <c r="H403" s="7" t="s">
        <v>2293</v>
      </c>
      <c r="I403" s="11" t="s">
        <v>2294</v>
      </c>
      <c r="J403" s="7" t="s">
        <v>466</v>
      </c>
      <c r="K403" s="12" t="s">
        <v>2295</v>
      </c>
      <c r="L403" s="7" t="s">
        <v>2296</v>
      </c>
    </row>
    <row r="404" customFormat="false" ht="15.75" hidden="false" customHeight="false" outlineLevel="0" collapsed="false">
      <c r="A404" s="6" t="n">
        <v>401</v>
      </c>
      <c r="B404" s="7" t="s">
        <v>2289</v>
      </c>
      <c r="C404" s="8" t="s">
        <v>2290</v>
      </c>
      <c r="D404" s="9" t="str">
        <f aca="false">REPLACE(C404,"2","1","*")</f>
        <v>潘*</v>
      </c>
      <c r="E404" s="10" t="s">
        <v>1019</v>
      </c>
      <c r="F404" s="7" t="s">
        <v>2297</v>
      </c>
      <c r="G404" s="7" t="s">
        <v>2298</v>
      </c>
      <c r="H404" s="7" t="s">
        <v>2293</v>
      </c>
      <c r="I404" s="11" t="s">
        <v>2299</v>
      </c>
      <c r="J404" s="7" t="s">
        <v>952</v>
      </c>
      <c r="K404" s="12" t="s">
        <v>2295</v>
      </c>
      <c r="L404" s="7" t="s">
        <v>2300</v>
      </c>
    </row>
    <row r="405" customFormat="false" ht="15.75" hidden="false" customHeight="false" outlineLevel="0" collapsed="false">
      <c r="A405" s="6" t="n">
        <v>402</v>
      </c>
      <c r="B405" s="7" t="s">
        <v>2301</v>
      </c>
      <c r="C405" s="8" t="s">
        <v>2302</v>
      </c>
      <c r="D405" s="9" t="str">
        <f aca="false">REPLACE(C405,"2","1","*")</f>
        <v>贺*盈</v>
      </c>
      <c r="E405" s="10" t="s">
        <v>354</v>
      </c>
      <c r="F405" s="7" t="s">
        <v>2303</v>
      </c>
      <c r="G405" s="7" t="s">
        <v>2304</v>
      </c>
      <c r="H405" s="7" t="s">
        <v>2305</v>
      </c>
      <c r="I405" s="11" t="s">
        <v>2306</v>
      </c>
      <c r="J405" s="7" t="s">
        <v>2021</v>
      </c>
      <c r="K405" s="12" t="s">
        <v>2307</v>
      </c>
      <c r="L405" s="7" t="s">
        <v>2308</v>
      </c>
    </row>
    <row r="406" customFormat="false" ht="15.75" hidden="false" customHeight="false" outlineLevel="0" collapsed="false">
      <c r="A406" s="6" t="n">
        <v>403</v>
      </c>
      <c r="B406" s="7" t="s">
        <v>2309</v>
      </c>
      <c r="C406" s="8" t="s">
        <v>2310</v>
      </c>
      <c r="D406" s="9" t="str">
        <f aca="false">REPLACE(C406,"2","1","*")</f>
        <v>陈*遥</v>
      </c>
      <c r="E406" s="10" t="s">
        <v>354</v>
      </c>
      <c r="F406" s="7" t="s">
        <v>2311</v>
      </c>
      <c r="G406" s="7" t="s">
        <v>2312</v>
      </c>
      <c r="H406" s="7" t="s">
        <v>755</v>
      </c>
      <c r="I406" s="11" t="s">
        <v>2313</v>
      </c>
      <c r="J406" s="7" t="s">
        <v>78</v>
      </c>
      <c r="K406" s="12" t="s">
        <v>2314</v>
      </c>
      <c r="L406" s="7" t="s">
        <v>2315</v>
      </c>
    </row>
    <row r="407" customFormat="false" ht="15.75" hidden="false" customHeight="false" outlineLevel="0" collapsed="false">
      <c r="A407" s="6" t="n">
        <v>404</v>
      </c>
      <c r="B407" s="7" t="s">
        <v>2316</v>
      </c>
      <c r="C407" s="8" t="s">
        <v>2317</v>
      </c>
      <c r="D407" s="9" t="str">
        <f aca="false">REPLACE(C407,"2","1","*")</f>
        <v>孟*新</v>
      </c>
      <c r="E407" s="10" t="s">
        <v>354</v>
      </c>
      <c r="F407" s="7" t="s">
        <v>2318</v>
      </c>
      <c r="G407" s="7" t="s">
        <v>2319</v>
      </c>
      <c r="H407" s="7" t="s">
        <v>1834</v>
      </c>
      <c r="I407" s="11" t="s">
        <v>2320</v>
      </c>
      <c r="J407" s="7" t="s">
        <v>239</v>
      </c>
      <c r="K407" s="12" t="s">
        <v>2321</v>
      </c>
      <c r="L407" s="7" t="s">
        <v>2322</v>
      </c>
    </row>
    <row r="408" customFormat="false" ht="15.75" hidden="false" customHeight="false" outlineLevel="0" collapsed="false">
      <c r="A408" s="6" t="n">
        <v>405</v>
      </c>
      <c r="B408" s="7" t="s">
        <v>2316</v>
      </c>
      <c r="C408" s="8" t="s">
        <v>2317</v>
      </c>
      <c r="D408" s="9" t="str">
        <f aca="false">REPLACE(C408,"2","1","*")</f>
        <v>孟*新</v>
      </c>
      <c r="E408" s="10" t="s">
        <v>354</v>
      </c>
      <c r="F408" s="7" t="s">
        <v>2323</v>
      </c>
      <c r="G408" s="7" t="s">
        <v>2324</v>
      </c>
      <c r="H408" s="7" t="s">
        <v>1834</v>
      </c>
      <c r="I408" s="11" t="s">
        <v>2325</v>
      </c>
      <c r="J408" s="7" t="s">
        <v>1299</v>
      </c>
      <c r="K408" s="12" t="s">
        <v>2321</v>
      </c>
      <c r="L408" s="7" t="s">
        <v>2326</v>
      </c>
    </row>
    <row r="409" customFormat="false" ht="15.75" hidden="false" customHeight="false" outlineLevel="0" collapsed="false">
      <c r="A409" s="6" t="n">
        <v>406</v>
      </c>
      <c r="B409" s="7" t="s">
        <v>2327</v>
      </c>
      <c r="C409" s="8" t="s">
        <v>2328</v>
      </c>
      <c r="D409" s="9" t="str">
        <f aca="false">REPLACE(C409,"2","1","*")</f>
        <v>蔡*羽</v>
      </c>
      <c r="E409" s="10" t="s">
        <v>2329</v>
      </c>
      <c r="F409" s="7" t="s">
        <v>2330</v>
      </c>
      <c r="G409" s="7" t="s">
        <v>2331</v>
      </c>
      <c r="H409" s="7" t="s">
        <v>2332</v>
      </c>
      <c r="I409" s="11" t="s">
        <v>2333</v>
      </c>
      <c r="J409" s="7" t="s">
        <v>130</v>
      </c>
      <c r="K409" s="12" t="s">
        <v>2334</v>
      </c>
      <c r="L409" s="7" t="s">
        <v>2335</v>
      </c>
    </row>
    <row r="410" customFormat="false" ht="15.75" hidden="false" customHeight="false" outlineLevel="0" collapsed="false">
      <c r="A410" s="6" t="n">
        <v>407</v>
      </c>
      <c r="B410" s="7" t="s">
        <v>2327</v>
      </c>
      <c r="C410" s="8" t="s">
        <v>2328</v>
      </c>
      <c r="D410" s="9" t="str">
        <f aca="false">REPLACE(C410,"2","1","*")</f>
        <v>蔡*羽</v>
      </c>
      <c r="E410" s="10" t="s">
        <v>2329</v>
      </c>
      <c r="F410" s="7" t="s">
        <v>2336</v>
      </c>
      <c r="G410" s="7" t="s">
        <v>2337</v>
      </c>
      <c r="H410" s="7" t="s">
        <v>2332</v>
      </c>
      <c r="I410" s="11" t="s">
        <v>2338</v>
      </c>
      <c r="J410" s="7" t="s">
        <v>2339</v>
      </c>
      <c r="K410" s="12" t="s">
        <v>2334</v>
      </c>
      <c r="L410" s="7" t="s">
        <v>2340</v>
      </c>
    </row>
    <row r="411" customFormat="false" ht="15.75" hidden="false" customHeight="false" outlineLevel="0" collapsed="false">
      <c r="A411" s="6" t="n">
        <v>408</v>
      </c>
      <c r="B411" s="7" t="s">
        <v>2341</v>
      </c>
      <c r="C411" s="8" t="s">
        <v>2342</v>
      </c>
      <c r="D411" s="9" t="str">
        <f aca="false">REPLACE(C411,"2","1","*")</f>
        <v>郭*美</v>
      </c>
      <c r="E411" s="10" t="s">
        <v>2329</v>
      </c>
      <c r="F411" s="7" t="s">
        <v>2343</v>
      </c>
      <c r="G411" s="7" t="s">
        <v>2344</v>
      </c>
      <c r="H411" s="7" t="s">
        <v>2345</v>
      </c>
      <c r="I411" s="11" t="s">
        <v>960</v>
      </c>
      <c r="J411" s="7" t="s">
        <v>230</v>
      </c>
      <c r="K411" s="12" t="s">
        <v>2334</v>
      </c>
      <c r="L411" s="7" t="s">
        <v>961</v>
      </c>
    </row>
    <row r="412" customFormat="false" ht="15.75" hidden="false" customHeight="false" outlineLevel="0" collapsed="false">
      <c r="A412" s="6" t="n">
        <v>409</v>
      </c>
      <c r="B412" s="7" t="s">
        <v>2341</v>
      </c>
      <c r="C412" s="8" t="s">
        <v>2342</v>
      </c>
      <c r="D412" s="9" t="str">
        <f aca="false">REPLACE(C412,"2","1","*")</f>
        <v>郭*美</v>
      </c>
      <c r="E412" s="10" t="s">
        <v>2329</v>
      </c>
      <c r="F412" s="7" t="s">
        <v>2346</v>
      </c>
      <c r="G412" s="7" t="s">
        <v>2347</v>
      </c>
      <c r="H412" s="7" t="s">
        <v>2345</v>
      </c>
      <c r="I412" s="11" t="s">
        <v>2348</v>
      </c>
      <c r="J412" s="7" t="s">
        <v>380</v>
      </c>
      <c r="K412" s="12" t="s">
        <v>2334</v>
      </c>
      <c r="L412" s="7" t="s">
        <v>2349</v>
      </c>
    </row>
    <row r="413" customFormat="false" ht="15.75" hidden="false" customHeight="false" outlineLevel="0" collapsed="false">
      <c r="A413" s="6" t="n">
        <v>410</v>
      </c>
      <c r="B413" s="7" t="s">
        <v>2341</v>
      </c>
      <c r="C413" s="8" t="s">
        <v>2342</v>
      </c>
      <c r="D413" s="9" t="str">
        <f aca="false">REPLACE(C413,"2","1","*")</f>
        <v>郭*美</v>
      </c>
      <c r="E413" s="10" t="s">
        <v>2329</v>
      </c>
      <c r="F413" s="7" t="s">
        <v>2350</v>
      </c>
      <c r="G413" s="7" t="s">
        <v>2347</v>
      </c>
      <c r="H413" s="7" t="s">
        <v>2345</v>
      </c>
      <c r="I413" s="11" t="s">
        <v>2348</v>
      </c>
      <c r="J413" s="7" t="s">
        <v>380</v>
      </c>
      <c r="K413" s="12" t="s">
        <v>2334</v>
      </c>
      <c r="L413" s="7" t="s">
        <v>2349</v>
      </c>
    </row>
    <row r="414" customFormat="false" ht="15.75" hidden="false" customHeight="false" outlineLevel="0" collapsed="false">
      <c r="A414" s="6" t="n">
        <v>411</v>
      </c>
      <c r="B414" s="7" t="s">
        <v>2341</v>
      </c>
      <c r="C414" s="8" t="s">
        <v>2342</v>
      </c>
      <c r="D414" s="9" t="str">
        <f aca="false">REPLACE(C414,"2","1","*")</f>
        <v>郭*美</v>
      </c>
      <c r="E414" s="10" t="s">
        <v>2329</v>
      </c>
      <c r="F414" s="7" t="s">
        <v>2351</v>
      </c>
      <c r="G414" s="7" t="s">
        <v>2352</v>
      </c>
      <c r="H414" s="7" t="s">
        <v>2345</v>
      </c>
      <c r="I414" s="11" t="s">
        <v>2353</v>
      </c>
      <c r="J414" s="7" t="s">
        <v>159</v>
      </c>
      <c r="K414" s="12" t="s">
        <v>2334</v>
      </c>
      <c r="L414" s="7" t="s">
        <v>2354</v>
      </c>
    </row>
    <row r="415" customFormat="false" ht="15.75" hidden="false" customHeight="false" outlineLevel="0" collapsed="false">
      <c r="A415" s="6" t="n">
        <v>412</v>
      </c>
      <c r="B415" s="7" t="s">
        <v>2355</v>
      </c>
      <c r="C415" s="8" t="s">
        <v>2356</v>
      </c>
      <c r="D415" s="9" t="str">
        <f aca="false">REPLACE(C415,"2","1","*")</f>
        <v>徐*怡</v>
      </c>
      <c r="E415" s="10" t="s">
        <v>2329</v>
      </c>
      <c r="F415" s="7" t="s">
        <v>2357</v>
      </c>
      <c r="G415" s="7" t="s">
        <v>2358</v>
      </c>
      <c r="H415" s="7" t="s">
        <v>1418</v>
      </c>
      <c r="I415" s="11" t="s">
        <v>2359</v>
      </c>
      <c r="J415" s="7" t="s">
        <v>230</v>
      </c>
      <c r="K415" s="12" t="s">
        <v>2360</v>
      </c>
      <c r="L415" s="7" t="s">
        <v>2361</v>
      </c>
    </row>
    <row r="416" customFormat="false" ht="15.75" hidden="false" customHeight="false" outlineLevel="0" collapsed="false">
      <c r="A416" s="6" t="n">
        <v>413</v>
      </c>
      <c r="B416" s="7" t="s">
        <v>2355</v>
      </c>
      <c r="C416" s="8" t="s">
        <v>2356</v>
      </c>
      <c r="D416" s="9" t="str">
        <f aca="false">REPLACE(C416,"2","1","*")</f>
        <v>徐*怡</v>
      </c>
      <c r="E416" s="10" t="s">
        <v>2329</v>
      </c>
      <c r="F416" s="7" t="s">
        <v>2362</v>
      </c>
      <c r="G416" s="7" t="s">
        <v>2363</v>
      </c>
      <c r="H416" s="7" t="s">
        <v>1188</v>
      </c>
      <c r="I416" s="11" t="s">
        <v>2364</v>
      </c>
      <c r="J416" s="7" t="s">
        <v>576</v>
      </c>
      <c r="K416" s="12" t="s">
        <v>2360</v>
      </c>
      <c r="L416" s="7" t="s">
        <v>2365</v>
      </c>
    </row>
    <row r="417" customFormat="false" ht="15.75" hidden="false" customHeight="false" outlineLevel="0" collapsed="false">
      <c r="A417" s="6" t="n">
        <v>414</v>
      </c>
      <c r="B417" s="7" t="s">
        <v>2366</v>
      </c>
      <c r="C417" s="8" t="s">
        <v>2367</v>
      </c>
      <c r="D417" s="9" t="str">
        <f aca="false">REPLACE(C417,"2","1","*")</f>
        <v>陈*</v>
      </c>
      <c r="E417" s="10" t="s">
        <v>2329</v>
      </c>
      <c r="F417" s="7" t="s">
        <v>2368</v>
      </c>
      <c r="G417" s="7" t="s">
        <v>2369</v>
      </c>
      <c r="H417" s="7" t="s">
        <v>2370</v>
      </c>
      <c r="I417" s="11" t="s">
        <v>2371</v>
      </c>
      <c r="J417" s="7" t="s">
        <v>33</v>
      </c>
      <c r="K417" s="12" t="s">
        <v>2372</v>
      </c>
      <c r="L417" s="7" t="s">
        <v>2373</v>
      </c>
    </row>
    <row r="418" customFormat="false" ht="15.75" hidden="false" customHeight="false" outlineLevel="0" collapsed="false">
      <c r="A418" s="6" t="n">
        <v>415</v>
      </c>
      <c r="B418" s="7" t="s">
        <v>2374</v>
      </c>
      <c r="C418" s="8" t="s">
        <v>2375</v>
      </c>
      <c r="D418" s="9" t="str">
        <f aca="false">REPLACE(C418,"2","1","*")</f>
        <v>丁*海</v>
      </c>
      <c r="E418" s="10" t="s">
        <v>2329</v>
      </c>
      <c r="F418" s="7" t="s">
        <v>2376</v>
      </c>
      <c r="G418" s="7" t="s">
        <v>2377</v>
      </c>
      <c r="H418" s="7" t="s">
        <v>1289</v>
      </c>
      <c r="I418" s="11" t="s">
        <v>2378</v>
      </c>
      <c r="J418" s="7" t="s">
        <v>461</v>
      </c>
      <c r="K418" s="12" t="s">
        <v>2372</v>
      </c>
      <c r="L418" s="7" t="s">
        <v>2379</v>
      </c>
    </row>
    <row r="419" customFormat="false" ht="15.75" hidden="false" customHeight="false" outlineLevel="0" collapsed="false">
      <c r="A419" s="6" t="n">
        <v>416</v>
      </c>
      <c r="B419" s="7" t="s">
        <v>2374</v>
      </c>
      <c r="C419" s="8" t="s">
        <v>2375</v>
      </c>
      <c r="D419" s="9" t="str">
        <f aca="false">REPLACE(C419,"2","1","*")</f>
        <v>丁*海</v>
      </c>
      <c r="E419" s="10" t="s">
        <v>2329</v>
      </c>
      <c r="F419" s="7" t="s">
        <v>2380</v>
      </c>
      <c r="G419" s="7" t="s">
        <v>2381</v>
      </c>
      <c r="H419" s="7" t="s">
        <v>2382</v>
      </c>
      <c r="I419" s="11" t="s">
        <v>2383</v>
      </c>
      <c r="J419" s="7" t="s">
        <v>24</v>
      </c>
      <c r="K419" s="12" t="s">
        <v>2372</v>
      </c>
      <c r="L419" s="7" t="s">
        <v>2384</v>
      </c>
    </row>
    <row r="420" customFormat="false" ht="15.75" hidden="false" customHeight="false" outlineLevel="0" collapsed="false">
      <c r="A420" s="6" t="n">
        <v>417</v>
      </c>
      <c r="B420" s="7" t="s">
        <v>2385</v>
      </c>
      <c r="C420" s="8" t="s">
        <v>2386</v>
      </c>
      <c r="D420" s="9" t="str">
        <f aca="false">REPLACE(C420,"2","1","*")</f>
        <v>何*</v>
      </c>
      <c r="E420" s="10" t="s">
        <v>2329</v>
      </c>
      <c r="F420" s="7" t="s">
        <v>2387</v>
      </c>
      <c r="G420" s="7" t="s">
        <v>2388</v>
      </c>
      <c r="H420" s="7" t="s">
        <v>2389</v>
      </c>
      <c r="I420" s="11" t="s">
        <v>2390</v>
      </c>
      <c r="J420" s="7" t="s">
        <v>230</v>
      </c>
      <c r="K420" s="12" t="s">
        <v>2372</v>
      </c>
      <c r="L420" s="7" t="s">
        <v>2391</v>
      </c>
    </row>
    <row r="421" customFormat="false" ht="15.75" hidden="false" customHeight="false" outlineLevel="0" collapsed="false">
      <c r="A421" s="6" t="n">
        <v>418</v>
      </c>
      <c r="B421" s="7" t="s">
        <v>2392</v>
      </c>
      <c r="C421" s="8" t="s">
        <v>2393</v>
      </c>
      <c r="D421" s="9" t="str">
        <f aca="false">REPLACE(C421,"2","1","*")</f>
        <v>蒙*</v>
      </c>
      <c r="E421" s="10" t="s">
        <v>2329</v>
      </c>
      <c r="F421" s="7" t="s">
        <v>2394</v>
      </c>
      <c r="G421" s="7" t="s">
        <v>2395</v>
      </c>
      <c r="H421" s="7" t="s">
        <v>1407</v>
      </c>
      <c r="I421" s="11" t="s">
        <v>1859</v>
      </c>
      <c r="J421" s="7" t="s">
        <v>130</v>
      </c>
      <c r="K421" s="12" t="s">
        <v>2372</v>
      </c>
      <c r="L421" s="7" t="s">
        <v>1860</v>
      </c>
    </row>
    <row r="422" customFormat="false" ht="15.75" hidden="false" customHeight="false" outlineLevel="0" collapsed="false">
      <c r="A422" s="6" t="n">
        <v>419</v>
      </c>
      <c r="B422" s="7" t="s">
        <v>2396</v>
      </c>
      <c r="C422" s="8" t="s">
        <v>2397</v>
      </c>
      <c r="D422" s="9" t="str">
        <f aca="false">REPLACE(C422,"2","1","*")</f>
        <v>孟*芳</v>
      </c>
      <c r="E422" s="10" t="s">
        <v>2329</v>
      </c>
      <c r="F422" s="7" t="s">
        <v>2398</v>
      </c>
      <c r="G422" s="7" t="s">
        <v>2399</v>
      </c>
      <c r="H422" s="7" t="s">
        <v>755</v>
      </c>
      <c r="I422" s="11" t="s">
        <v>2400</v>
      </c>
      <c r="J422" s="7" t="s">
        <v>44</v>
      </c>
      <c r="K422" s="12" t="s">
        <v>2372</v>
      </c>
      <c r="L422" s="7" t="s">
        <v>2401</v>
      </c>
    </row>
    <row r="423" customFormat="false" ht="15.75" hidden="false" customHeight="false" outlineLevel="0" collapsed="false">
      <c r="A423" s="6" t="n">
        <v>420</v>
      </c>
      <c r="B423" s="7" t="s">
        <v>2402</v>
      </c>
      <c r="C423" s="8" t="s">
        <v>2403</v>
      </c>
      <c r="D423" s="9" t="str">
        <f aca="false">REPLACE(C423,"2","1","*")</f>
        <v>肖*婷</v>
      </c>
      <c r="E423" s="10" t="s">
        <v>2329</v>
      </c>
      <c r="F423" s="7" t="s">
        <v>2404</v>
      </c>
      <c r="G423" s="7" t="s">
        <v>2405</v>
      </c>
      <c r="H423" s="7" t="s">
        <v>2305</v>
      </c>
      <c r="I423" s="11" t="s">
        <v>2406</v>
      </c>
      <c r="J423" s="7" t="s">
        <v>2407</v>
      </c>
      <c r="K423" s="12" t="s">
        <v>2372</v>
      </c>
      <c r="L423" s="7" t="s">
        <v>2408</v>
      </c>
    </row>
    <row r="424" customFormat="false" ht="15.75" hidden="false" customHeight="false" outlineLevel="0" collapsed="false">
      <c r="A424" s="6" t="n">
        <v>421</v>
      </c>
      <c r="B424" s="7" t="s">
        <v>2409</v>
      </c>
      <c r="C424" s="8" t="s">
        <v>2410</v>
      </c>
      <c r="D424" s="9" t="str">
        <f aca="false">REPLACE(C424,"2","1","*")</f>
        <v>王*静</v>
      </c>
      <c r="E424" s="10" t="s">
        <v>2329</v>
      </c>
      <c r="F424" s="7" t="s">
        <v>2411</v>
      </c>
      <c r="G424" s="7" t="s">
        <v>2412</v>
      </c>
      <c r="H424" s="7" t="s">
        <v>2413</v>
      </c>
      <c r="I424" s="11" t="s">
        <v>2414</v>
      </c>
      <c r="J424" s="7" t="s">
        <v>414</v>
      </c>
      <c r="K424" s="12" t="s">
        <v>2415</v>
      </c>
      <c r="L424" s="7" t="s">
        <v>2416</v>
      </c>
    </row>
    <row r="425" customFormat="false" ht="15.75" hidden="false" customHeight="false" outlineLevel="0" collapsed="false">
      <c r="A425" s="6" t="n">
        <v>422</v>
      </c>
      <c r="B425" s="7" t="s">
        <v>2417</v>
      </c>
      <c r="C425" s="8" t="s">
        <v>2418</v>
      </c>
      <c r="D425" s="9" t="str">
        <f aca="false">REPLACE(C425,"2","1","*")</f>
        <v>韦*娜</v>
      </c>
      <c r="E425" s="10" t="s">
        <v>2329</v>
      </c>
      <c r="F425" s="7" t="s">
        <v>2419</v>
      </c>
      <c r="G425" s="7" t="s">
        <v>2420</v>
      </c>
      <c r="H425" s="7" t="s">
        <v>697</v>
      </c>
      <c r="I425" s="11" t="s">
        <v>2421</v>
      </c>
      <c r="J425" s="7" t="s">
        <v>78</v>
      </c>
      <c r="K425" s="12" t="s">
        <v>2415</v>
      </c>
      <c r="L425" s="7" t="s">
        <v>2422</v>
      </c>
    </row>
    <row r="426" customFormat="false" ht="15.75" hidden="false" customHeight="false" outlineLevel="0" collapsed="false">
      <c r="A426" s="6" t="n">
        <v>423</v>
      </c>
      <c r="B426" s="7" t="s">
        <v>2423</v>
      </c>
      <c r="C426" s="8" t="s">
        <v>2424</v>
      </c>
      <c r="D426" s="9" t="str">
        <f aca="false">REPLACE(C426,"2","1","*")</f>
        <v>邢*</v>
      </c>
      <c r="E426" s="10" t="s">
        <v>2329</v>
      </c>
      <c r="F426" s="7" t="s">
        <v>2425</v>
      </c>
      <c r="G426" s="7" t="s">
        <v>2426</v>
      </c>
      <c r="H426" s="7" t="s">
        <v>697</v>
      </c>
      <c r="I426" s="11" t="s">
        <v>2427</v>
      </c>
      <c r="J426" s="7" t="s">
        <v>221</v>
      </c>
      <c r="K426" s="12" t="s">
        <v>2415</v>
      </c>
      <c r="L426" s="7" t="s">
        <v>2428</v>
      </c>
    </row>
    <row r="427" customFormat="false" ht="15.75" hidden="false" customHeight="false" outlineLevel="0" collapsed="false">
      <c r="A427" s="6" t="n">
        <v>424</v>
      </c>
      <c r="B427" s="7" t="s">
        <v>2429</v>
      </c>
      <c r="C427" s="8" t="s">
        <v>2430</v>
      </c>
      <c r="D427" s="9" t="str">
        <f aca="false">REPLACE(C427,"2","1","*")</f>
        <v>王*源</v>
      </c>
      <c r="E427" s="10" t="s">
        <v>2329</v>
      </c>
      <c r="F427" s="7" t="s">
        <v>2431</v>
      </c>
      <c r="G427" s="7" t="s">
        <v>2432</v>
      </c>
      <c r="H427" s="7" t="s">
        <v>2433</v>
      </c>
      <c r="I427" s="11" t="s">
        <v>2434</v>
      </c>
      <c r="J427" s="7" t="s">
        <v>78</v>
      </c>
      <c r="K427" s="12" t="s">
        <v>2435</v>
      </c>
      <c r="L427" s="7" t="s">
        <v>2436</v>
      </c>
    </row>
    <row r="428" customFormat="false" ht="15.75" hidden="false" customHeight="false" outlineLevel="0" collapsed="false">
      <c r="A428" s="6" t="n">
        <v>425</v>
      </c>
      <c r="B428" s="7" t="s">
        <v>2429</v>
      </c>
      <c r="C428" s="8" t="s">
        <v>2430</v>
      </c>
      <c r="D428" s="9" t="str">
        <f aca="false">REPLACE(C428,"2","1","*")</f>
        <v>王*源</v>
      </c>
      <c r="E428" s="10" t="s">
        <v>2329</v>
      </c>
      <c r="F428" s="7" t="s">
        <v>2437</v>
      </c>
      <c r="G428" s="7" t="s">
        <v>2438</v>
      </c>
      <c r="H428" s="7" t="s">
        <v>2433</v>
      </c>
      <c r="I428" s="11" t="s">
        <v>2439</v>
      </c>
      <c r="J428" s="7" t="s">
        <v>1931</v>
      </c>
      <c r="K428" s="12" t="s">
        <v>2435</v>
      </c>
      <c r="L428" s="7" t="s">
        <v>2440</v>
      </c>
    </row>
    <row r="429" customFormat="false" ht="15.75" hidden="false" customHeight="false" outlineLevel="0" collapsed="false">
      <c r="A429" s="6" t="n">
        <v>426</v>
      </c>
      <c r="B429" s="7" t="s">
        <v>2429</v>
      </c>
      <c r="C429" s="8" t="s">
        <v>2430</v>
      </c>
      <c r="D429" s="9" t="str">
        <f aca="false">REPLACE(C429,"2","1","*")</f>
        <v>王*源</v>
      </c>
      <c r="E429" s="10" t="s">
        <v>2329</v>
      </c>
      <c r="F429" s="7" t="s">
        <v>2441</v>
      </c>
      <c r="G429" s="7" t="s">
        <v>2442</v>
      </c>
      <c r="H429" s="7" t="s">
        <v>2433</v>
      </c>
      <c r="I429" s="11" t="s">
        <v>2443</v>
      </c>
      <c r="J429" s="7" t="s">
        <v>2176</v>
      </c>
      <c r="K429" s="12" t="s">
        <v>2435</v>
      </c>
      <c r="L429" s="7" t="s">
        <v>2444</v>
      </c>
    </row>
    <row r="430" customFormat="false" ht="15.75" hidden="false" customHeight="false" outlineLevel="0" collapsed="false">
      <c r="A430" s="6" t="n">
        <v>427</v>
      </c>
      <c r="B430" s="7" t="s">
        <v>2445</v>
      </c>
      <c r="C430" s="8" t="s">
        <v>2446</v>
      </c>
      <c r="D430" s="9" t="str">
        <f aca="false">REPLACE(C430,"2","1","*")</f>
        <v>杜*雨</v>
      </c>
      <c r="E430" s="10" t="s">
        <v>2329</v>
      </c>
      <c r="F430" s="7" t="s">
        <v>2447</v>
      </c>
      <c r="G430" s="7" t="s">
        <v>2448</v>
      </c>
      <c r="H430" s="7" t="s">
        <v>2449</v>
      </c>
      <c r="I430" s="11" t="s">
        <v>2450</v>
      </c>
      <c r="J430" s="7" t="s">
        <v>2451</v>
      </c>
      <c r="K430" s="12" t="s">
        <v>2452</v>
      </c>
      <c r="L430" s="7" t="s">
        <v>2453</v>
      </c>
    </row>
    <row r="431" customFormat="false" ht="15.75" hidden="false" customHeight="false" outlineLevel="0" collapsed="false">
      <c r="A431" s="6" t="n">
        <v>428</v>
      </c>
      <c r="B431" s="7" t="s">
        <v>2454</v>
      </c>
      <c r="C431" s="8" t="s">
        <v>2455</v>
      </c>
      <c r="D431" s="9" t="str">
        <f aca="false">REPLACE(C431,"2","1","*")</f>
        <v>刘*</v>
      </c>
      <c r="E431" s="10" t="s">
        <v>2329</v>
      </c>
      <c r="F431" s="7" t="s">
        <v>2456</v>
      </c>
      <c r="G431" s="7" t="s">
        <v>2457</v>
      </c>
      <c r="H431" s="7" t="s">
        <v>755</v>
      </c>
      <c r="I431" s="11" t="s">
        <v>1194</v>
      </c>
      <c r="J431" s="7" t="s">
        <v>1195</v>
      </c>
      <c r="K431" s="12" t="s">
        <v>2458</v>
      </c>
      <c r="L431" s="7" t="s">
        <v>1196</v>
      </c>
    </row>
    <row r="432" customFormat="false" ht="15.75" hidden="false" customHeight="false" outlineLevel="0" collapsed="false">
      <c r="A432" s="6" t="n">
        <v>429</v>
      </c>
      <c r="B432" s="7" t="s">
        <v>2459</v>
      </c>
      <c r="C432" s="8" t="s">
        <v>2460</v>
      </c>
      <c r="D432" s="9" t="str">
        <f aca="false">REPLACE(C432,"2","1","*")</f>
        <v>刘*</v>
      </c>
      <c r="E432" s="10" t="s">
        <v>2329</v>
      </c>
      <c r="F432" s="7" t="s">
        <v>2461</v>
      </c>
      <c r="G432" s="7" t="s">
        <v>2462</v>
      </c>
      <c r="H432" s="7" t="s">
        <v>755</v>
      </c>
      <c r="I432" s="11" t="s">
        <v>2463</v>
      </c>
      <c r="J432" s="7" t="s">
        <v>78</v>
      </c>
      <c r="K432" s="12" t="s">
        <v>2458</v>
      </c>
      <c r="L432" s="7" t="s">
        <v>2464</v>
      </c>
    </row>
    <row r="433" customFormat="false" ht="15.75" hidden="false" customHeight="false" outlineLevel="0" collapsed="false">
      <c r="A433" s="6" t="n">
        <v>430</v>
      </c>
      <c r="B433" s="7" t="s">
        <v>2465</v>
      </c>
      <c r="C433" s="8" t="s">
        <v>2466</v>
      </c>
      <c r="D433" s="9" t="str">
        <f aca="false">REPLACE(C433,"2","1","*")</f>
        <v>王*馨</v>
      </c>
      <c r="E433" s="10" t="s">
        <v>2329</v>
      </c>
      <c r="F433" s="7" t="s">
        <v>2467</v>
      </c>
      <c r="G433" s="7" t="s">
        <v>2468</v>
      </c>
      <c r="H433" s="7" t="s">
        <v>2469</v>
      </c>
      <c r="I433" s="11" t="s">
        <v>2470</v>
      </c>
      <c r="J433" s="7" t="s">
        <v>2471</v>
      </c>
      <c r="K433" s="12" t="s">
        <v>2458</v>
      </c>
      <c r="L433" s="7" t="s">
        <v>2472</v>
      </c>
    </row>
    <row r="434" customFormat="false" ht="28.5" hidden="false" customHeight="false" outlineLevel="0" collapsed="false">
      <c r="A434" s="6" t="n">
        <v>431</v>
      </c>
      <c r="B434" s="7" t="s">
        <v>2473</v>
      </c>
      <c r="C434" s="8" t="s">
        <v>2474</v>
      </c>
      <c r="D434" s="9" t="str">
        <f aca="false">REPLACE(C434,"2","1","*")</f>
        <v>田*凤</v>
      </c>
      <c r="E434" s="10" t="s">
        <v>2329</v>
      </c>
      <c r="F434" s="7" t="s">
        <v>2475</v>
      </c>
      <c r="G434" s="7" t="s">
        <v>2476</v>
      </c>
      <c r="H434" s="7" t="s">
        <v>2477</v>
      </c>
      <c r="I434" s="11" t="s">
        <v>1570</v>
      </c>
      <c r="J434" s="7" t="s">
        <v>852</v>
      </c>
      <c r="K434" s="12" t="s">
        <v>2478</v>
      </c>
      <c r="L434" s="7" t="s">
        <v>1572</v>
      </c>
    </row>
    <row r="435" customFormat="false" ht="28.5" hidden="false" customHeight="false" outlineLevel="0" collapsed="false">
      <c r="A435" s="6" t="n">
        <v>432</v>
      </c>
      <c r="B435" s="7" t="s">
        <v>2479</v>
      </c>
      <c r="C435" s="8" t="s">
        <v>2480</v>
      </c>
      <c r="D435" s="9" t="str">
        <f aca="false">REPLACE(C435,"2","1","*")</f>
        <v>韦*雅</v>
      </c>
      <c r="E435" s="10" t="s">
        <v>2329</v>
      </c>
      <c r="F435" s="7" t="s">
        <v>2481</v>
      </c>
      <c r="G435" s="7" t="s">
        <v>2482</v>
      </c>
      <c r="H435" s="7" t="s">
        <v>2483</v>
      </c>
      <c r="I435" s="11" t="s">
        <v>2484</v>
      </c>
      <c r="J435" s="7" t="s">
        <v>641</v>
      </c>
      <c r="K435" s="12" t="s">
        <v>2478</v>
      </c>
      <c r="L435" s="7" t="s">
        <v>2485</v>
      </c>
    </row>
    <row r="436" customFormat="false" ht="28.5" hidden="false" customHeight="false" outlineLevel="0" collapsed="false">
      <c r="A436" s="6" t="n">
        <v>433</v>
      </c>
      <c r="B436" s="7" t="s">
        <v>2486</v>
      </c>
      <c r="C436" s="8" t="s">
        <v>2487</v>
      </c>
      <c r="D436" s="9" t="str">
        <f aca="false">REPLACE(C436,"2","1","*")</f>
        <v>罗*强</v>
      </c>
      <c r="E436" s="10" t="s">
        <v>2329</v>
      </c>
      <c r="F436" s="7" t="s">
        <v>2488</v>
      </c>
      <c r="G436" s="7" t="s">
        <v>2489</v>
      </c>
      <c r="H436" s="7" t="s">
        <v>1188</v>
      </c>
      <c r="I436" s="11" t="s">
        <v>2490</v>
      </c>
      <c r="J436" s="7" t="s">
        <v>221</v>
      </c>
      <c r="K436" s="12" t="s">
        <v>2491</v>
      </c>
      <c r="L436" s="7" t="s">
        <v>2492</v>
      </c>
    </row>
    <row r="437" customFormat="false" ht="15.75" hidden="true" customHeight="false" outlineLevel="0" collapsed="false">
      <c r="A437" s="6" t="n">
        <v>434</v>
      </c>
      <c r="B437" s="7" t="s">
        <v>2493</v>
      </c>
      <c r="C437" s="8" t="s">
        <v>2494</v>
      </c>
      <c r="D437" s="9" t="str">
        <f aca="false">REPLACE(C437,"2","1","*")</f>
        <v>冯*亚</v>
      </c>
      <c r="E437" s="10" t="s">
        <v>2495</v>
      </c>
      <c r="F437" s="7" t="s">
        <v>2496</v>
      </c>
      <c r="G437" s="7" t="s">
        <v>2497</v>
      </c>
      <c r="H437" s="7" t="s">
        <v>2133</v>
      </c>
      <c r="I437" s="11" t="s">
        <v>2498</v>
      </c>
      <c r="J437" s="7" t="s">
        <v>414</v>
      </c>
      <c r="K437" s="12"/>
      <c r="L437" s="7" t="s">
        <v>2499</v>
      </c>
    </row>
    <row r="438" customFormat="false" ht="15.75" hidden="true" customHeight="false" outlineLevel="0" collapsed="false">
      <c r="A438" s="6" t="n">
        <v>435</v>
      </c>
      <c r="B438" s="7" t="s">
        <v>2493</v>
      </c>
      <c r="C438" s="8" t="s">
        <v>2494</v>
      </c>
      <c r="D438" s="9" t="str">
        <f aca="false">REPLACE(C438,"2","1","*")</f>
        <v>冯*亚</v>
      </c>
      <c r="E438" s="10" t="s">
        <v>2495</v>
      </c>
      <c r="F438" s="7" t="s">
        <v>2500</v>
      </c>
      <c r="G438" s="7" t="s">
        <v>2501</v>
      </c>
      <c r="H438" s="7" t="s">
        <v>2133</v>
      </c>
      <c r="I438" s="11" t="s">
        <v>2502</v>
      </c>
      <c r="J438" s="7" t="s">
        <v>62</v>
      </c>
      <c r="K438" s="12"/>
      <c r="L438" s="7" t="s">
        <v>2503</v>
      </c>
    </row>
    <row r="439" customFormat="false" ht="15.75" hidden="true" customHeight="false" outlineLevel="0" collapsed="false">
      <c r="A439" s="6" t="n">
        <v>436</v>
      </c>
      <c r="B439" s="7" t="s">
        <v>2504</v>
      </c>
      <c r="C439" s="8" t="s">
        <v>2505</v>
      </c>
      <c r="D439" s="9" t="str">
        <f aca="false">REPLACE(C439,"2","1","*")</f>
        <v>金*鹏</v>
      </c>
      <c r="E439" s="10" t="s">
        <v>2506</v>
      </c>
      <c r="F439" s="7" t="s">
        <v>2507</v>
      </c>
      <c r="G439" s="7" t="s">
        <v>2508</v>
      </c>
      <c r="H439" s="7" t="s">
        <v>2509</v>
      </c>
      <c r="I439" s="11" t="s">
        <v>2510</v>
      </c>
      <c r="J439" s="7" t="s">
        <v>466</v>
      </c>
      <c r="K439" s="12"/>
      <c r="L439" s="7" t="s">
        <v>2511</v>
      </c>
    </row>
    <row r="440" customFormat="false" ht="15.75" hidden="true" customHeight="false" outlineLevel="0" collapsed="false">
      <c r="A440" s="6" t="n">
        <v>437</v>
      </c>
      <c r="B440" s="7" t="s">
        <v>2504</v>
      </c>
      <c r="C440" s="8" t="s">
        <v>2505</v>
      </c>
      <c r="D440" s="9" t="str">
        <f aca="false">REPLACE(C440,"2","1","*")</f>
        <v>金*鹏</v>
      </c>
      <c r="E440" s="10" t="s">
        <v>2506</v>
      </c>
      <c r="F440" s="7" t="s">
        <v>2512</v>
      </c>
      <c r="G440" s="7" t="s">
        <v>2513</v>
      </c>
      <c r="H440" s="7" t="s">
        <v>2509</v>
      </c>
      <c r="I440" s="11" t="s">
        <v>2514</v>
      </c>
      <c r="J440" s="7" t="s">
        <v>317</v>
      </c>
      <c r="K440" s="12"/>
      <c r="L440" s="7" t="s">
        <v>2515</v>
      </c>
    </row>
    <row r="441" customFormat="false" ht="15.75" hidden="false" customHeight="false" outlineLevel="0" collapsed="false">
      <c r="A441" s="6" t="n">
        <v>438</v>
      </c>
      <c r="B441" s="7" t="s">
        <v>2516</v>
      </c>
      <c r="C441" s="8" t="s">
        <v>2517</v>
      </c>
      <c r="D441" s="9" t="str">
        <f aca="false">REPLACE(C441,"2","1","*")</f>
        <v>张*玉</v>
      </c>
      <c r="E441" s="10" t="s">
        <v>354</v>
      </c>
      <c r="F441" s="7" t="s">
        <v>2518</v>
      </c>
      <c r="G441" s="7" t="s">
        <v>2519</v>
      </c>
      <c r="H441" s="7" t="s">
        <v>2520</v>
      </c>
      <c r="I441" s="11" t="s">
        <v>2521</v>
      </c>
      <c r="J441" s="7" t="s">
        <v>90</v>
      </c>
      <c r="K441" s="12"/>
      <c r="L441" s="7" t="s">
        <v>2522</v>
      </c>
    </row>
    <row r="442" customFormat="false" ht="15.75" hidden="false" customHeight="false" outlineLevel="0" collapsed="false">
      <c r="A442" s="6" t="n">
        <v>439</v>
      </c>
      <c r="B442" s="7" t="s">
        <v>2523</v>
      </c>
      <c r="C442" s="8" t="s">
        <v>2524</v>
      </c>
      <c r="D442" s="9" t="str">
        <f aca="false">REPLACE(C442,"2","1","*")</f>
        <v>杨*慷</v>
      </c>
      <c r="E442" s="10" t="s">
        <v>797</v>
      </c>
      <c r="F442" s="7" t="s">
        <v>2525</v>
      </c>
      <c r="G442" s="7" t="s">
        <v>2526</v>
      </c>
      <c r="H442" s="7" t="s">
        <v>1345</v>
      </c>
      <c r="I442" s="11" t="s">
        <v>2527</v>
      </c>
      <c r="J442" s="7" t="s">
        <v>2528</v>
      </c>
      <c r="K442" s="12" t="s">
        <v>2529</v>
      </c>
      <c r="L442" s="7" t="s">
        <v>2530</v>
      </c>
    </row>
    <row r="443" customFormat="false" ht="15.75" hidden="false" customHeight="false" outlineLevel="0" collapsed="false">
      <c r="A443" s="6" t="n">
        <v>440</v>
      </c>
      <c r="B443" s="7" t="s">
        <v>2531</v>
      </c>
      <c r="C443" s="8" t="s">
        <v>2532</v>
      </c>
      <c r="D443" s="9" t="str">
        <f aca="false">REPLACE(C443,"2","1","*")</f>
        <v>杨*涵</v>
      </c>
      <c r="E443" s="10" t="s">
        <v>797</v>
      </c>
      <c r="F443" s="7" t="s">
        <v>2533</v>
      </c>
      <c r="G443" s="7" t="s">
        <v>2534</v>
      </c>
      <c r="H443" s="7" t="s">
        <v>2535</v>
      </c>
      <c r="I443" s="11" t="s">
        <v>2536</v>
      </c>
      <c r="J443" s="7" t="s">
        <v>78</v>
      </c>
      <c r="K443" s="12" t="s">
        <v>2529</v>
      </c>
      <c r="L443" s="7" t="s">
        <v>2537</v>
      </c>
    </row>
    <row r="444" customFormat="false" ht="15.75" hidden="false" customHeight="false" outlineLevel="0" collapsed="false">
      <c r="A444" s="6" t="n">
        <v>441</v>
      </c>
      <c r="B444" s="7" t="s">
        <v>2531</v>
      </c>
      <c r="C444" s="8" t="s">
        <v>2532</v>
      </c>
      <c r="D444" s="9" t="str">
        <f aca="false">REPLACE(C444,"2","1","*")</f>
        <v>杨*涵</v>
      </c>
      <c r="E444" s="10" t="s">
        <v>797</v>
      </c>
      <c r="F444" s="7" t="s">
        <v>2538</v>
      </c>
      <c r="G444" s="7" t="s">
        <v>2539</v>
      </c>
      <c r="H444" s="7" t="s">
        <v>2535</v>
      </c>
      <c r="I444" s="11" t="s">
        <v>2540</v>
      </c>
      <c r="J444" s="7" t="s">
        <v>1357</v>
      </c>
      <c r="K444" s="12" t="s">
        <v>2529</v>
      </c>
      <c r="L444" s="7" t="s">
        <v>2541</v>
      </c>
    </row>
    <row r="445" customFormat="false" ht="15.75" hidden="false" customHeight="false" outlineLevel="0" collapsed="false">
      <c r="A445" s="6" t="n">
        <v>442</v>
      </c>
      <c r="B445" s="7" t="s">
        <v>2542</v>
      </c>
      <c r="C445" s="8" t="s">
        <v>2543</v>
      </c>
      <c r="D445" s="9" t="str">
        <f aca="false">REPLACE(C445,"2","1","*")</f>
        <v>沈*焜</v>
      </c>
      <c r="E445" s="10" t="s">
        <v>797</v>
      </c>
      <c r="F445" s="7" t="s">
        <v>2544</v>
      </c>
      <c r="G445" s="7" t="s">
        <v>2545</v>
      </c>
      <c r="H445" s="7" t="s">
        <v>2535</v>
      </c>
      <c r="I445" s="11" t="s">
        <v>2546</v>
      </c>
      <c r="J445" s="7" t="s">
        <v>130</v>
      </c>
      <c r="K445" s="12" t="s">
        <v>2547</v>
      </c>
      <c r="L445" s="7" t="s">
        <v>2548</v>
      </c>
    </row>
    <row r="446" customFormat="false" ht="28.5" hidden="false" customHeight="false" outlineLevel="0" collapsed="false">
      <c r="A446" s="6" t="n">
        <v>443</v>
      </c>
      <c r="B446" s="7" t="s">
        <v>2549</v>
      </c>
      <c r="C446" s="8" t="s">
        <v>2550</v>
      </c>
      <c r="D446" s="9" t="str">
        <f aca="false">REPLACE(C446,"2","1","*")</f>
        <v>杨*</v>
      </c>
      <c r="E446" s="10" t="s">
        <v>797</v>
      </c>
      <c r="F446" s="7" t="s">
        <v>2551</v>
      </c>
      <c r="G446" s="7" t="s">
        <v>2552</v>
      </c>
      <c r="H446" s="7" t="s">
        <v>2370</v>
      </c>
      <c r="I446" s="11" t="s">
        <v>2553</v>
      </c>
      <c r="J446" s="7" t="s">
        <v>461</v>
      </c>
      <c r="K446" s="12" t="s">
        <v>2554</v>
      </c>
      <c r="L446" s="7" t="s">
        <v>2555</v>
      </c>
    </row>
    <row r="447" customFormat="false" ht="15.75" hidden="true" customHeight="false" outlineLevel="0" collapsed="false">
      <c r="A447" s="6" t="n">
        <v>444</v>
      </c>
      <c r="B447" s="7" t="s">
        <v>2556</v>
      </c>
      <c r="C447" s="8" t="s">
        <v>2557</v>
      </c>
      <c r="D447" s="9" t="str">
        <f aca="false">REPLACE(C447,"2","1","*")</f>
        <v>胡*颖</v>
      </c>
      <c r="E447" s="10" t="s">
        <v>2558</v>
      </c>
      <c r="F447" s="7" t="s">
        <v>2559</v>
      </c>
      <c r="G447" s="7" t="s">
        <v>2560</v>
      </c>
      <c r="H447" s="7" t="s">
        <v>2561</v>
      </c>
      <c r="I447" s="11" t="s">
        <v>2562</v>
      </c>
      <c r="J447" s="7" t="s">
        <v>239</v>
      </c>
      <c r="K447" s="12"/>
      <c r="L447" s="7" t="s">
        <v>2563</v>
      </c>
    </row>
    <row r="448" customFormat="false" ht="15.75" hidden="true" customHeight="false" outlineLevel="0" collapsed="false">
      <c r="A448" s="6" t="n">
        <v>445</v>
      </c>
      <c r="B448" s="7" t="s">
        <v>2556</v>
      </c>
      <c r="C448" s="8" t="s">
        <v>2557</v>
      </c>
      <c r="D448" s="9" t="str">
        <f aca="false">REPLACE(C448,"2","1","*")</f>
        <v>胡*颖</v>
      </c>
      <c r="E448" s="10" t="s">
        <v>2558</v>
      </c>
      <c r="F448" s="7" t="s">
        <v>2564</v>
      </c>
      <c r="G448" s="7" t="s">
        <v>2565</v>
      </c>
      <c r="H448" s="7" t="s">
        <v>2561</v>
      </c>
      <c r="I448" s="11" t="s">
        <v>2566</v>
      </c>
      <c r="J448" s="7" t="s">
        <v>2567</v>
      </c>
      <c r="K448" s="12"/>
      <c r="L448" s="7" t="s">
        <v>2568</v>
      </c>
    </row>
    <row r="449" customFormat="false" ht="15.75" hidden="true" customHeight="false" outlineLevel="0" collapsed="false">
      <c r="A449" s="6" t="n">
        <v>446</v>
      </c>
      <c r="B449" s="7" t="s">
        <v>2556</v>
      </c>
      <c r="C449" s="8" t="s">
        <v>2557</v>
      </c>
      <c r="D449" s="9" t="str">
        <f aca="false">REPLACE(C449,"2","1","*")</f>
        <v>胡*颖</v>
      </c>
      <c r="E449" s="10" t="s">
        <v>2558</v>
      </c>
      <c r="F449" s="7" t="s">
        <v>2569</v>
      </c>
      <c r="G449" s="7" t="s">
        <v>2570</v>
      </c>
      <c r="H449" s="7" t="s">
        <v>2561</v>
      </c>
      <c r="I449" s="11" t="s">
        <v>2566</v>
      </c>
      <c r="J449" s="7" t="s">
        <v>2567</v>
      </c>
      <c r="K449" s="12"/>
      <c r="L449" s="7" t="s">
        <v>2568</v>
      </c>
    </row>
    <row r="450" customFormat="false" ht="15.75" hidden="true" customHeight="false" outlineLevel="0" collapsed="false">
      <c r="A450" s="6" t="n">
        <v>447</v>
      </c>
      <c r="B450" s="7" t="s">
        <v>2556</v>
      </c>
      <c r="C450" s="8" t="s">
        <v>2557</v>
      </c>
      <c r="D450" s="9" t="str">
        <f aca="false">REPLACE(C450,"2","1","*")</f>
        <v>胡*颖</v>
      </c>
      <c r="E450" s="10" t="s">
        <v>2558</v>
      </c>
      <c r="F450" s="7" t="s">
        <v>2571</v>
      </c>
      <c r="G450" s="7" t="s">
        <v>2572</v>
      </c>
      <c r="H450" s="7" t="s">
        <v>2561</v>
      </c>
      <c r="I450" s="11" t="s">
        <v>2562</v>
      </c>
      <c r="J450" s="7" t="s">
        <v>239</v>
      </c>
      <c r="K450" s="12"/>
      <c r="L450" s="7" t="s">
        <v>2563</v>
      </c>
    </row>
    <row r="451" customFormat="false" ht="28.5" hidden="false" customHeight="false" outlineLevel="0" collapsed="false">
      <c r="A451" s="6" t="n">
        <v>448</v>
      </c>
      <c r="B451" s="7" t="s">
        <v>2573</v>
      </c>
      <c r="C451" s="8" t="s">
        <v>2574</v>
      </c>
      <c r="D451" s="9" t="str">
        <f aca="false">REPLACE(C451,"2","1","*")</f>
        <v>闫*霖</v>
      </c>
      <c r="E451" s="10" t="s">
        <v>312</v>
      </c>
      <c r="F451" s="7" t="s">
        <v>2575</v>
      </c>
      <c r="G451" s="7" t="s">
        <v>2576</v>
      </c>
      <c r="H451" s="7" t="s">
        <v>2469</v>
      </c>
      <c r="I451" s="11" t="s">
        <v>2577</v>
      </c>
      <c r="J451" s="7" t="s">
        <v>130</v>
      </c>
      <c r="K451" s="12" t="s">
        <v>2578</v>
      </c>
      <c r="L451" s="7" t="s">
        <v>2579</v>
      </c>
    </row>
    <row r="452" customFormat="false" ht="28.5" hidden="false" customHeight="false" outlineLevel="0" collapsed="false">
      <c r="A452" s="6" t="n">
        <v>449</v>
      </c>
      <c r="B452" s="7" t="s">
        <v>2573</v>
      </c>
      <c r="C452" s="8" t="s">
        <v>2574</v>
      </c>
      <c r="D452" s="9" t="str">
        <f aca="false">REPLACE(C452,"2","1","*")</f>
        <v>闫*霖</v>
      </c>
      <c r="E452" s="10" t="s">
        <v>312</v>
      </c>
      <c r="F452" s="7" t="s">
        <v>2580</v>
      </c>
      <c r="G452" s="7" t="s">
        <v>2581</v>
      </c>
      <c r="H452" s="7" t="s">
        <v>2582</v>
      </c>
      <c r="I452" s="11" t="s">
        <v>2583</v>
      </c>
      <c r="J452" s="7" t="s">
        <v>2584</v>
      </c>
      <c r="K452" s="12" t="s">
        <v>2578</v>
      </c>
      <c r="L452" s="7" t="s">
        <v>2585</v>
      </c>
    </row>
    <row r="453" customFormat="false" ht="15.75" hidden="false" customHeight="false" outlineLevel="0" collapsed="false">
      <c r="A453" s="6" t="n">
        <v>450</v>
      </c>
      <c r="B453" s="7" t="s">
        <v>2586</v>
      </c>
      <c r="C453" s="8" t="s">
        <v>2587</v>
      </c>
      <c r="D453" s="9" t="str">
        <f aca="false">REPLACE(C453,"2","1","*")</f>
        <v>刘*阳</v>
      </c>
      <c r="E453" s="10" t="s">
        <v>1019</v>
      </c>
      <c r="F453" s="7" t="s">
        <v>2588</v>
      </c>
      <c r="G453" s="7" t="s">
        <v>2589</v>
      </c>
      <c r="H453" s="7" t="s">
        <v>2590</v>
      </c>
      <c r="I453" s="11" t="s">
        <v>2591</v>
      </c>
      <c r="J453" s="7" t="s">
        <v>1420</v>
      </c>
      <c r="K453" s="12" t="s">
        <v>2592</v>
      </c>
      <c r="L453" s="7" t="s">
        <v>2593</v>
      </c>
    </row>
    <row r="454" customFormat="false" ht="15.75" hidden="false" customHeight="false" outlineLevel="0" collapsed="false">
      <c r="A454" s="6" t="n">
        <v>451</v>
      </c>
      <c r="B454" s="7" t="s">
        <v>2594</v>
      </c>
      <c r="C454" s="8" t="s">
        <v>2595</v>
      </c>
      <c r="D454" s="9" t="str">
        <f aca="false">REPLACE(C454,"2","1","*")</f>
        <v>丁*</v>
      </c>
      <c r="E454" s="10" t="s">
        <v>154</v>
      </c>
      <c r="F454" s="7" t="s">
        <v>2596</v>
      </c>
      <c r="G454" s="7" t="s">
        <v>2597</v>
      </c>
      <c r="H454" s="7" t="s">
        <v>2598</v>
      </c>
      <c r="I454" s="11" t="s">
        <v>2599</v>
      </c>
      <c r="J454" s="7" t="s">
        <v>19</v>
      </c>
      <c r="K454" s="12" t="s">
        <v>2600</v>
      </c>
      <c r="L454" s="7" t="s">
        <v>2601</v>
      </c>
    </row>
    <row r="455" customFormat="false" ht="15.75" hidden="false" customHeight="false" outlineLevel="0" collapsed="false">
      <c r="A455" s="6" t="n">
        <v>452</v>
      </c>
      <c r="B455" s="7" t="s">
        <v>2594</v>
      </c>
      <c r="C455" s="8" t="s">
        <v>2595</v>
      </c>
      <c r="D455" s="9" t="str">
        <f aca="false">REPLACE(C455,"2","1","*")</f>
        <v>丁*</v>
      </c>
      <c r="E455" s="10" t="s">
        <v>154</v>
      </c>
      <c r="F455" s="7" t="s">
        <v>2602</v>
      </c>
      <c r="G455" s="7" t="s">
        <v>2597</v>
      </c>
      <c r="H455" s="7" t="s">
        <v>2598</v>
      </c>
      <c r="I455" s="11" t="s">
        <v>2603</v>
      </c>
      <c r="J455" s="7" t="s">
        <v>230</v>
      </c>
      <c r="K455" s="12" t="s">
        <v>2600</v>
      </c>
      <c r="L455" s="7" t="s">
        <v>2604</v>
      </c>
    </row>
    <row r="456" customFormat="false" ht="15.75" hidden="false" customHeight="false" outlineLevel="0" collapsed="false">
      <c r="A456" s="6" t="n">
        <v>453</v>
      </c>
      <c r="B456" s="7" t="s">
        <v>2605</v>
      </c>
      <c r="C456" s="8" t="s">
        <v>2606</v>
      </c>
      <c r="D456" s="9" t="str">
        <f aca="false">REPLACE(C456,"2","1","*")</f>
        <v>杨*根</v>
      </c>
      <c r="E456" s="10" t="s">
        <v>154</v>
      </c>
      <c r="F456" s="7" t="s">
        <v>2607</v>
      </c>
      <c r="G456" s="7" t="s">
        <v>2608</v>
      </c>
      <c r="H456" s="7" t="s">
        <v>2598</v>
      </c>
      <c r="I456" s="11" t="s">
        <v>2609</v>
      </c>
      <c r="J456" s="7" t="s">
        <v>130</v>
      </c>
      <c r="K456" s="12" t="s">
        <v>2600</v>
      </c>
      <c r="L456" s="7" t="s">
        <v>2610</v>
      </c>
    </row>
    <row r="457" customFormat="false" ht="15.75" hidden="false" customHeight="false" outlineLevel="0" collapsed="false">
      <c r="A457" s="6" t="n">
        <v>454</v>
      </c>
      <c r="B457" s="7" t="s">
        <v>2605</v>
      </c>
      <c r="C457" s="8" t="s">
        <v>2606</v>
      </c>
      <c r="D457" s="9" t="str">
        <f aca="false">REPLACE(C457,"2","1","*")</f>
        <v>杨*根</v>
      </c>
      <c r="E457" s="10" t="s">
        <v>154</v>
      </c>
      <c r="F457" s="7" t="s">
        <v>2611</v>
      </c>
      <c r="G457" s="7" t="s">
        <v>2612</v>
      </c>
      <c r="H457" s="7" t="s">
        <v>2598</v>
      </c>
      <c r="I457" s="11" t="s">
        <v>2613</v>
      </c>
      <c r="J457" s="7" t="s">
        <v>669</v>
      </c>
      <c r="K457" s="12" t="s">
        <v>2600</v>
      </c>
      <c r="L457" s="7" t="s">
        <v>2614</v>
      </c>
    </row>
    <row r="458" customFormat="false" ht="15.75" hidden="false" customHeight="false" outlineLevel="0" collapsed="false">
      <c r="A458" s="6" t="n">
        <v>455</v>
      </c>
      <c r="B458" s="7" t="s">
        <v>2615</v>
      </c>
      <c r="C458" s="8" t="s">
        <v>2616</v>
      </c>
      <c r="D458" s="9" t="str">
        <f aca="false">REPLACE(C458,"2","1","*")</f>
        <v>王*</v>
      </c>
      <c r="E458" s="10" t="s">
        <v>354</v>
      </c>
      <c r="F458" s="7" t="s">
        <v>2617</v>
      </c>
      <c r="G458" s="7" t="s">
        <v>2618</v>
      </c>
      <c r="H458" s="7" t="s">
        <v>589</v>
      </c>
      <c r="I458" s="11" t="s">
        <v>2619</v>
      </c>
      <c r="J458" s="7" t="s">
        <v>230</v>
      </c>
      <c r="K458" s="12" t="s">
        <v>360</v>
      </c>
      <c r="L458" s="7" t="s">
        <v>2620</v>
      </c>
    </row>
    <row r="459" customFormat="false" ht="15.75" hidden="false" customHeight="false" outlineLevel="0" collapsed="false">
      <c r="A459" s="6" t="n">
        <v>456</v>
      </c>
      <c r="B459" s="7" t="s">
        <v>2615</v>
      </c>
      <c r="C459" s="8" t="s">
        <v>2616</v>
      </c>
      <c r="D459" s="9" t="str">
        <f aca="false">REPLACE(C459,"2","1","*")</f>
        <v>王*</v>
      </c>
      <c r="E459" s="10" t="s">
        <v>354</v>
      </c>
      <c r="F459" s="7" t="s">
        <v>2621</v>
      </c>
      <c r="G459" s="7" t="s">
        <v>2618</v>
      </c>
      <c r="H459" s="7" t="s">
        <v>589</v>
      </c>
      <c r="I459" s="11" t="s">
        <v>2619</v>
      </c>
      <c r="J459" s="7" t="s">
        <v>230</v>
      </c>
      <c r="K459" s="12" t="s">
        <v>360</v>
      </c>
      <c r="L459" s="7" t="s">
        <v>2620</v>
      </c>
    </row>
    <row r="460" customFormat="false" ht="15.75" hidden="false" customHeight="false" outlineLevel="0" collapsed="false">
      <c r="A460" s="6" t="n">
        <v>457</v>
      </c>
      <c r="B460" s="7" t="s">
        <v>2622</v>
      </c>
      <c r="C460" s="8" t="s">
        <v>2623</v>
      </c>
      <c r="D460" s="9" t="str">
        <f aca="false">REPLACE(C460,"2","1","*")</f>
        <v>宋*豪</v>
      </c>
      <c r="E460" s="10" t="s">
        <v>216</v>
      </c>
      <c r="F460" s="7" t="s">
        <v>2624</v>
      </c>
      <c r="G460" s="7" t="s">
        <v>2625</v>
      </c>
      <c r="H460" s="7" t="s">
        <v>2626</v>
      </c>
      <c r="I460" s="11" t="s">
        <v>2627</v>
      </c>
      <c r="J460" s="7" t="s">
        <v>90</v>
      </c>
      <c r="K460" s="12" t="s">
        <v>2628</v>
      </c>
      <c r="L460" s="7" t="s">
        <v>2629</v>
      </c>
    </row>
    <row r="461" customFormat="false" ht="15.75" hidden="false" customHeight="false" outlineLevel="0" collapsed="false">
      <c r="A461" s="6" t="n">
        <v>458</v>
      </c>
      <c r="B461" s="7" t="s">
        <v>2630</v>
      </c>
      <c r="C461" s="8" t="s">
        <v>2631</v>
      </c>
      <c r="D461" s="9" t="str">
        <f aca="false">REPLACE(C461,"2","1","*")</f>
        <v>刘*攀</v>
      </c>
      <c r="E461" s="10" t="s">
        <v>216</v>
      </c>
      <c r="F461" s="7" t="s">
        <v>2632</v>
      </c>
      <c r="G461" s="7" t="s">
        <v>2633</v>
      </c>
      <c r="H461" s="7" t="s">
        <v>2634</v>
      </c>
      <c r="I461" s="11" t="s">
        <v>2635</v>
      </c>
      <c r="J461" s="7" t="s">
        <v>1652</v>
      </c>
      <c r="K461" s="12" t="s">
        <v>2636</v>
      </c>
      <c r="L461" s="7" t="s">
        <v>2637</v>
      </c>
    </row>
    <row r="462" customFormat="false" ht="15.75" hidden="false" customHeight="false" outlineLevel="0" collapsed="false">
      <c r="A462" s="6" t="n">
        <v>459</v>
      </c>
      <c r="B462" s="7" t="s">
        <v>2630</v>
      </c>
      <c r="C462" s="8" t="s">
        <v>2631</v>
      </c>
      <c r="D462" s="9" t="str">
        <f aca="false">REPLACE(C462,"2","1","*")</f>
        <v>刘*攀</v>
      </c>
      <c r="E462" s="10" t="s">
        <v>216</v>
      </c>
      <c r="F462" s="7" t="s">
        <v>2638</v>
      </c>
      <c r="G462" s="7" t="s">
        <v>2639</v>
      </c>
      <c r="H462" s="7" t="s">
        <v>2634</v>
      </c>
      <c r="I462" s="11" t="s">
        <v>2640</v>
      </c>
      <c r="J462" s="7" t="s">
        <v>1652</v>
      </c>
      <c r="K462" s="12" t="s">
        <v>2636</v>
      </c>
      <c r="L462" s="7" t="s">
        <v>2641</v>
      </c>
    </row>
    <row r="463" customFormat="false" ht="15.75" hidden="false" customHeight="false" outlineLevel="0" collapsed="false">
      <c r="A463" s="6" t="n">
        <v>460</v>
      </c>
      <c r="B463" s="7" t="s">
        <v>2630</v>
      </c>
      <c r="C463" s="8" t="s">
        <v>2631</v>
      </c>
      <c r="D463" s="9" t="str">
        <f aca="false">REPLACE(C463,"2","1","*")</f>
        <v>刘*攀</v>
      </c>
      <c r="E463" s="10" t="s">
        <v>216</v>
      </c>
      <c r="F463" s="7" t="s">
        <v>2642</v>
      </c>
      <c r="G463" s="7" t="s">
        <v>2633</v>
      </c>
      <c r="H463" s="7" t="s">
        <v>2634</v>
      </c>
      <c r="I463" s="11" t="s">
        <v>2643</v>
      </c>
      <c r="J463" s="7" t="s">
        <v>1652</v>
      </c>
      <c r="K463" s="12" t="s">
        <v>2636</v>
      </c>
      <c r="L463" s="7" t="s">
        <v>2644</v>
      </c>
    </row>
    <row r="464" customFormat="false" ht="28.5" hidden="false" customHeight="false" outlineLevel="0" collapsed="false">
      <c r="A464" s="6" t="n">
        <v>461</v>
      </c>
      <c r="B464" s="7" t="s">
        <v>2645</v>
      </c>
      <c r="C464" s="8" t="s">
        <v>2646</v>
      </c>
      <c r="D464" s="9" t="str">
        <f aca="false">REPLACE(C464,"2","1","*")</f>
        <v>邓*</v>
      </c>
      <c r="E464" s="10" t="s">
        <v>154</v>
      </c>
      <c r="F464" s="7" t="s">
        <v>2647</v>
      </c>
      <c r="G464" s="7" t="s">
        <v>2648</v>
      </c>
      <c r="H464" s="7" t="s">
        <v>2649</v>
      </c>
      <c r="I464" s="11" t="s">
        <v>2650</v>
      </c>
      <c r="J464" s="7" t="s">
        <v>33</v>
      </c>
      <c r="K464" s="12" t="s">
        <v>160</v>
      </c>
      <c r="L464" s="7" t="s">
        <v>2651</v>
      </c>
    </row>
    <row r="465" customFormat="false" ht="28.5" hidden="false" customHeight="false" outlineLevel="0" collapsed="false">
      <c r="A465" s="6" t="n">
        <v>462</v>
      </c>
      <c r="B465" s="7" t="s">
        <v>2645</v>
      </c>
      <c r="C465" s="8" t="s">
        <v>2646</v>
      </c>
      <c r="D465" s="9" t="str">
        <f aca="false">REPLACE(C465,"2","1","*")</f>
        <v>邓*</v>
      </c>
      <c r="E465" s="10" t="s">
        <v>154</v>
      </c>
      <c r="F465" s="7" t="s">
        <v>2652</v>
      </c>
      <c r="G465" s="7" t="s">
        <v>2653</v>
      </c>
      <c r="H465" s="7" t="s">
        <v>2649</v>
      </c>
      <c r="I465" s="11" t="s">
        <v>2654</v>
      </c>
      <c r="J465" s="7" t="s">
        <v>230</v>
      </c>
      <c r="K465" s="12" t="s">
        <v>160</v>
      </c>
      <c r="L465" s="7" t="s">
        <v>2655</v>
      </c>
    </row>
    <row r="466" customFormat="false" ht="15.75" hidden="false" customHeight="false" outlineLevel="0" collapsed="false">
      <c r="A466" s="6" t="n">
        <v>463</v>
      </c>
      <c r="B466" s="7" t="s">
        <v>2656</v>
      </c>
      <c r="C466" s="8" t="s">
        <v>2657</v>
      </c>
      <c r="D466" s="9" t="str">
        <f aca="false">REPLACE(C466,"2","1","*")</f>
        <v>李*瑜</v>
      </c>
      <c r="E466" s="10" t="s">
        <v>797</v>
      </c>
      <c r="F466" s="7" t="s">
        <v>2658</v>
      </c>
      <c r="G466" s="7" t="s">
        <v>2659</v>
      </c>
      <c r="H466" s="7" t="s">
        <v>2660</v>
      </c>
      <c r="I466" s="11" t="s">
        <v>2661</v>
      </c>
      <c r="J466" s="7" t="s">
        <v>296</v>
      </c>
      <c r="K466" s="12" t="s">
        <v>2662</v>
      </c>
      <c r="L466" s="7" t="s">
        <v>2663</v>
      </c>
    </row>
    <row r="467" customFormat="false" ht="15.75" hidden="false" customHeight="false" outlineLevel="0" collapsed="false">
      <c r="A467" s="6" t="n">
        <v>464</v>
      </c>
      <c r="B467" s="7" t="s">
        <v>2664</v>
      </c>
      <c r="C467" s="8" t="s">
        <v>2665</v>
      </c>
      <c r="D467" s="9" t="str">
        <f aca="false">REPLACE(C467,"2","1","*")</f>
        <v>杨*</v>
      </c>
      <c r="E467" s="10" t="s">
        <v>216</v>
      </c>
      <c r="F467" s="7" t="s">
        <v>2666</v>
      </c>
      <c r="G467" s="7" t="s">
        <v>2667</v>
      </c>
      <c r="H467" s="7" t="s">
        <v>2660</v>
      </c>
      <c r="I467" s="11" t="s">
        <v>2668</v>
      </c>
      <c r="J467" s="7" t="s">
        <v>78</v>
      </c>
      <c r="K467" s="12" t="s">
        <v>2669</v>
      </c>
      <c r="L467" s="7" t="s">
        <v>2670</v>
      </c>
    </row>
    <row r="468" customFormat="false" ht="28.5" hidden="false" customHeight="false" outlineLevel="0" collapsed="false">
      <c r="A468" s="6" t="n">
        <v>465</v>
      </c>
      <c r="B468" s="7" t="s">
        <v>2671</v>
      </c>
      <c r="C468" s="8" t="s">
        <v>2672</v>
      </c>
      <c r="D468" s="9" t="str">
        <f aca="false">REPLACE(C468,"2","1","*")</f>
        <v>蹇*进</v>
      </c>
      <c r="E468" s="10" t="s">
        <v>312</v>
      </c>
      <c r="F468" s="7" t="s">
        <v>2673</v>
      </c>
      <c r="G468" s="7" t="s">
        <v>2674</v>
      </c>
      <c r="H468" s="7" t="s">
        <v>2675</v>
      </c>
      <c r="I468" s="11" t="s">
        <v>2676</v>
      </c>
      <c r="J468" s="7" t="s">
        <v>380</v>
      </c>
      <c r="K468" s="12" t="s">
        <v>2677</v>
      </c>
      <c r="L468" s="7" t="s">
        <v>2678</v>
      </c>
    </row>
    <row r="469" customFormat="false" ht="28.5" hidden="false" customHeight="false" outlineLevel="0" collapsed="false">
      <c r="A469" s="6" t="n">
        <v>466</v>
      </c>
      <c r="B469" s="7" t="s">
        <v>2671</v>
      </c>
      <c r="C469" s="8" t="s">
        <v>2672</v>
      </c>
      <c r="D469" s="9" t="str">
        <f aca="false">REPLACE(C469,"2","1","*")</f>
        <v>蹇*进</v>
      </c>
      <c r="E469" s="10" t="s">
        <v>312</v>
      </c>
      <c r="F469" s="7" t="s">
        <v>2679</v>
      </c>
      <c r="G469" s="7" t="s">
        <v>2680</v>
      </c>
      <c r="H469" s="7" t="s">
        <v>2675</v>
      </c>
      <c r="I469" s="11" t="s">
        <v>2681</v>
      </c>
      <c r="J469" s="7" t="s">
        <v>380</v>
      </c>
      <c r="K469" s="12" t="s">
        <v>2677</v>
      </c>
      <c r="L469" s="7" t="s">
        <v>2682</v>
      </c>
    </row>
    <row r="470" customFormat="false" ht="28.5" hidden="false" customHeight="false" outlineLevel="0" collapsed="false">
      <c r="A470" s="6" t="n">
        <v>467</v>
      </c>
      <c r="B470" s="7" t="s">
        <v>2671</v>
      </c>
      <c r="C470" s="8" t="s">
        <v>2672</v>
      </c>
      <c r="D470" s="9" t="str">
        <f aca="false">REPLACE(C470,"2","1","*")</f>
        <v>蹇*进</v>
      </c>
      <c r="E470" s="10" t="s">
        <v>312</v>
      </c>
      <c r="F470" s="7" t="s">
        <v>2683</v>
      </c>
      <c r="G470" s="7" t="s">
        <v>2684</v>
      </c>
      <c r="H470" s="7" t="s">
        <v>2675</v>
      </c>
      <c r="I470" s="11" t="s">
        <v>2685</v>
      </c>
      <c r="J470" s="7" t="s">
        <v>221</v>
      </c>
      <c r="K470" s="12" t="s">
        <v>2677</v>
      </c>
      <c r="L470" s="7" t="s">
        <v>2686</v>
      </c>
    </row>
    <row r="471" customFormat="false" ht="28.5" hidden="false" customHeight="false" outlineLevel="0" collapsed="false">
      <c r="A471" s="6" t="n">
        <v>468</v>
      </c>
      <c r="B471" s="7" t="s">
        <v>2687</v>
      </c>
      <c r="C471" s="8" t="s">
        <v>2688</v>
      </c>
      <c r="D471" s="9" t="str">
        <f aca="false">REPLACE(C471,"2","1","*")</f>
        <v>肖*</v>
      </c>
      <c r="E471" s="10" t="s">
        <v>312</v>
      </c>
      <c r="F471" s="7" t="s">
        <v>2689</v>
      </c>
      <c r="G471" s="7" t="s">
        <v>2690</v>
      </c>
      <c r="H471" s="7" t="s">
        <v>2691</v>
      </c>
      <c r="I471" s="11" t="s">
        <v>2692</v>
      </c>
      <c r="J471" s="7" t="s">
        <v>33</v>
      </c>
      <c r="K471" s="12" t="s">
        <v>2677</v>
      </c>
      <c r="L471" s="7" t="s">
        <v>2693</v>
      </c>
    </row>
    <row r="472" customFormat="false" ht="28.5" hidden="false" customHeight="false" outlineLevel="0" collapsed="false">
      <c r="A472" s="6" t="n">
        <v>469</v>
      </c>
      <c r="B472" s="7" t="s">
        <v>2687</v>
      </c>
      <c r="C472" s="8" t="s">
        <v>2688</v>
      </c>
      <c r="D472" s="9" t="str">
        <f aca="false">REPLACE(C472,"2","1","*")</f>
        <v>肖*</v>
      </c>
      <c r="E472" s="10" t="s">
        <v>312</v>
      </c>
      <c r="F472" s="7" t="s">
        <v>2694</v>
      </c>
      <c r="G472" s="7" t="s">
        <v>2695</v>
      </c>
      <c r="H472" s="7" t="s">
        <v>2691</v>
      </c>
      <c r="I472" s="11" t="s">
        <v>2696</v>
      </c>
      <c r="J472" s="7" t="s">
        <v>296</v>
      </c>
      <c r="K472" s="12" t="s">
        <v>2677</v>
      </c>
      <c r="L472" s="7" t="s">
        <v>2697</v>
      </c>
    </row>
    <row r="473" customFormat="false" ht="15.75" hidden="false" customHeight="false" outlineLevel="0" collapsed="false">
      <c r="A473" s="6" t="n">
        <v>470</v>
      </c>
      <c r="B473" s="7" t="s">
        <v>2698</v>
      </c>
      <c r="C473" s="8" t="s">
        <v>2699</v>
      </c>
      <c r="D473" s="9" t="str">
        <f aca="false">REPLACE(C473,"2","1","*")</f>
        <v>郭*</v>
      </c>
      <c r="E473" s="10" t="s">
        <v>164</v>
      </c>
      <c r="F473" s="7" t="s">
        <v>2700</v>
      </c>
      <c r="G473" s="7" t="s">
        <v>2701</v>
      </c>
      <c r="H473" s="7" t="s">
        <v>2702</v>
      </c>
      <c r="I473" s="11" t="s">
        <v>2703</v>
      </c>
      <c r="J473" s="7" t="s">
        <v>380</v>
      </c>
      <c r="K473" s="12" t="s">
        <v>2704</v>
      </c>
      <c r="L473" s="7" t="s">
        <v>2705</v>
      </c>
    </row>
    <row r="474" customFormat="false" ht="15.75" hidden="false" customHeight="false" outlineLevel="0" collapsed="false">
      <c r="A474" s="6" t="n">
        <v>471</v>
      </c>
      <c r="B474" s="7" t="s">
        <v>2706</v>
      </c>
      <c r="C474" s="8" t="s">
        <v>2707</v>
      </c>
      <c r="D474" s="9" t="str">
        <f aca="false">REPLACE(C474,"2","1","*")</f>
        <v>邹*婷</v>
      </c>
      <c r="E474" s="10" t="s">
        <v>330</v>
      </c>
      <c r="F474" s="7" t="s">
        <v>2708</v>
      </c>
      <c r="G474" s="7" t="s">
        <v>2709</v>
      </c>
      <c r="H474" s="7" t="s">
        <v>177</v>
      </c>
      <c r="I474" s="11" t="s">
        <v>2710</v>
      </c>
      <c r="J474" s="7" t="s">
        <v>130</v>
      </c>
      <c r="K474" s="12" t="s">
        <v>2711</v>
      </c>
      <c r="L474" s="7" t="s">
        <v>2712</v>
      </c>
    </row>
    <row r="475" customFormat="false" ht="15.75" hidden="false" customHeight="false" outlineLevel="0" collapsed="false">
      <c r="A475" s="6" t="n">
        <v>472</v>
      </c>
      <c r="B475" s="7" t="s">
        <v>2713</v>
      </c>
      <c r="C475" s="8" t="s">
        <v>2714</v>
      </c>
      <c r="D475" s="9" t="str">
        <f aca="false">REPLACE(C475,"2","1","*")</f>
        <v>郭*才</v>
      </c>
      <c r="E475" s="10" t="s">
        <v>154</v>
      </c>
      <c r="F475" s="7" t="s">
        <v>2715</v>
      </c>
      <c r="G475" s="7" t="s">
        <v>2716</v>
      </c>
      <c r="H475" s="7" t="s">
        <v>2717</v>
      </c>
      <c r="I475" s="11" t="s">
        <v>2718</v>
      </c>
      <c r="J475" s="7" t="s">
        <v>130</v>
      </c>
      <c r="K475" s="12" t="s">
        <v>2600</v>
      </c>
      <c r="L475" s="7" t="s">
        <v>2719</v>
      </c>
    </row>
    <row r="476" customFormat="false" ht="15.75" hidden="false" customHeight="false" outlineLevel="0" collapsed="false">
      <c r="A476" s="6" t="n">
        <v>473</v>
      </c>
      <c r="B476" s="7" t="s">
        <v>2720</v>
      </c>
      <c r="C476" s="8" t="s">
        <v>2721</v>
      </c>
      <c r="D476" s="9" t="str">
        <f aca="false">REPLACE(C476,"2","1","*")</f>
        <v>高*富</v>
      </c>
      <c r="E476" s="10" t="s">
        <v>154</v>
      </c>
      <c r="F476" s="7" t="s">
        <v>2722</v>
      </c>
      <c r="G476" s="7" t="s">
        <v>2723</v>
      </c>
      <c r="H476" s="7" t="s">
        <v>378</v>
      </c>
      <c r="I476" s="11" t="s">
        <v>2724</v>
      </c>
      <c r="J476" s="7" t="s">
        <v>130</v>
      </c>
      <c r="K476" s="12" t="s">
        <v>2725</v>
      </c>
      <c r="L476" s="7" t="s">
        <v>2726</v>
      </c>
    </row>
    <row r="477" customFormat="false" ht="15.75" hidden="false" customHeight="false" outlineLevel="0" collapsed="false">
      <c r="A477" s="6" t="n">
        <v>474</v>
      </c>
      <c r="B477" s="7" t="s">
        <v>2727</v>
      </c>
      <c r="C477" s="8" t="s">
        <v>2728</v>
      </c>
      <c r="D477" s="9" t="str">
        <f aca="false">REPLACE(C477,"2","1","*")</f>
        <v>谭*娜</v>
      </c>
      <c r="E477" s="10" t="s">
        <v>154</v>
      </c>
      <c r="F477" s="7" t="s">
        <v>2729</v>
      </c>
      <c r="G477" s="7" t="s">
        <v>2730</v>
      </c>
      <c r="H477" s="7" t="s">
        <v>2731</v>
      </c>
      <c r="I477" s="11" t="s">
        <v>2732</v>
      </c>
      <c r="J477" s="7" t="s">
        <v>73</v>
      </c>
      <c r="K477" s="12" t="s">
        <v>2725</v>
      </c>
      <c r="L477" s="7" t="s">
        <v>2733</v>
      </c>
    </row>
    <row r="478" customFormat="false" ht="15.75" hidden="false" customHeight="false" outlineLevel="0" collapsed="false">
      <c r="A478" s="6" t="n">
        <v>475</v>
      </c>
      <c r="B478" s="7" t="s">
        <v>2734</v>
      </c>
      <c r="C478" s="8" t="s">
        <v>2735</v>
      </c>
      <c r="D478" s="9" t="str">
        <f aca="false">REPLACE(C478,"2","1","*")</f>
        <v>杨*燕</v>
      </c>
      <c r="E478" s="10" t="s">
        <v>154</v>
      </c>
      <c r="F478" s="7" t="s">
        <v>2736</v>
      </c>
      <c r="G478" s="7" t="s">
        <v>2737</v>
      </c>
      <c r="H478" s="7" t="s">
        <v>2738</v>
      </c>
      <c r="I478" s="11" t="s">
        <v>2739</v>
      </c>
      <c r="J478" s="7" t="s">
        <v>97</v>
      </c>
      <c r="K478" s="12" t="s">
        <v>2740</v>
      </c>
      <c r="L478" s="7" t="s">
        <v>2741</v>
      </c>
    </row>
    <row r="479" customFormat="false" ht="15.75" hidden="false" customHeight="false" outlineLevel="0" collapsed="false">
      <c r="A479" s="6" t="n">
        <v>476</v>
      </c>
      <c r="B479" s="7" t="s">
        <v>2742</v>
      </c>
      <c r="C479" s="8" t="s">
        <v>2743</v>
      </c>
      <c r="D479" s="9" t="str">
        <f aca="false">REPLACE(C479,"2","1","*")</f>
        <v>陆*如</v>
      </c>
      <c r="E479" s="10" t="s">
        <v>216</v>
      </c>
      <c r="F479" s="7" t="s">
        <v>2744</v>
      </c>
      <c r="G479" s="7" t="s">
        <v>2745</v>
      </c>
      <c r="H479" s="7" t="s">
        <v>2746</v>
      </c>
      <c r="I479" s="11" t="s">
        <v>2747</v>
      </c>
      <c r="J479" s="7" t="s">
        <v>1357</v>
      </c>
      <c r="K479" s="12" t="s">
        <v>2748</v>
      </c>
      <c r="L479" s="7" t="s">
        <v>2749</v>
      </c>
    </row>
    <row r="480" customFormat="false" ht="15.75" hidden="false" customHeight="false" outlineLevel="0" collapsed="false">
      <c r="A480" s="6" t="n">
        <v>477</v>
      </c>
      <c r="B480" s="7" t="s">
        <v>2742</v>
      </c>
      <c r="C480" s="8" t="s">
        <v>2743</v>
      </c>
      <c r="D480" s="9" t="str">
        <f aca="false">REPLACE(C480,"2","1","*")</f>
        <v>陆*如</v>
      </c>
      <c r="E480" s="10" t="s">
        <v>216</v>
      </c>
      <c r="F480" s="7" t="s">
        <v>2750</v>
      </c>
      <c r="G480" s="7" t="s">
        <v>2751</v>
      </c>
      <c r="H480" s="7" t="s">
        <v>2746</v>
      </c>
      <c r="I480" s="11" t="s">
        <v>2752</v>
      </c>
      <c r="J480" s="7" t="s">
        <v>2753</v>
      </c>
      <c r="K480" s="12" t="s">
        <v>2748</v>
      </c>
      <c r="L480" s="7" t="s">
        <v>2754</v>
      </c>
    </row>
    <row r="481" customFormat="false" ht="15.75" hidden="false" customHeight="false" outlineLevel="0" collapsed="false">
      <c r="A481" s="6" t="n">
        <v>478</v>
      </c>
      <c r="B481" s="7" t="s">
        <v>2742</v>
      </c>
      <c r="C481" s="8" t="s">
        <v>2743</v>
      </c>
      <c r="D481" s="9" t="str">
        <f aca="false">REPLACE(C481,"2","1","*")</f>
        <v>陆*如</v>
      </c>
      <c r="E481" s="10" t="s">
        <v>216</v>
      </c>
      <c r="F481" s="7" t="s">
        <v>2755</v>
      </c>
      <c r="G481" s="7" t="s">
        <v>2756</v>
      </c>
      <c r="H481" s="7" t="s">
        <v>2746</v>
      </c>
      <c r="I481" s="11" t="s">
        <v>2757</v>
      </c>
      <c r="J481" s="7" t="s">
        <v>230</v>
      </c>
      <c r="K481" s="12" t="s">
        <v>2748</v>
      </c>
      <c r="L481" s="7" t="s">
        <v>2758</v>
      </c>
    </row>
    <row r="482" customFormat="false" ht="28.5" hidden="false" customHeight="false" outlineLevel="0" collapsed="false">
      <c r="A482" s="6" t="n">
        <v>479</v>
      </c>
      <c r="B482" s="7" t="s">
        <v>2759</v>
      </c>
      <c r="C482" s="8" t="s">
        <v>2760</v>
      </c>
      <c r="D482" s="9" t="str">
        <f aca="false">REPLACE(C482,"2","1","*")</f>
        <v>刘*丽</v>
      </c>
      <c r="E482" s="10" t="s">
        <v>154</v>
      </c>
      <c r="F482" s="7" t="s">
        <v>2761</v>
      </c>
      <c r="G482" s="7" t="s">
        <v>2762</v>
      </c>
      <c r="H482" s="7" t="s">
        <v>2763</v>
      </c>
      <c r="I482" s="11" t="s">
        <v>2764</v>
      </c>
      <c r="J482" s="7" t="s">
        <v>33</v>
      </c>
      <c r="K482" s="12" t="s">
        <v>2765</v>
      </c>
      <c r="L482" s="7" t="s">
        <v>2766</v>
      </c>
    </row>
    <row r="483" customFormat="false" ht="28.5" hidden="false" customHeight="false" outlineLevel="0" collapsed="false">
      <c r="A483" s="6" t="n">
        <v>480</v>
      </c>
      <c r="B483" s="7" t="s">
        <v>2759</v>
      </c>
      <c r="C483" s="8" t="s">
        <v>2760</v>
      </c>
      <c r="D483" s="9" t="str">
        <f aca="false">REPLACE(C483,"2","1","*")</f>
        <v>刘*丽</v>
      </c>
      <c r="E483" s="10" t="s">
        <v>154</v>
      </c>
      <c r="F483" s="7" t="s">
        <v>2767</v>
      </c>
      <c r="G483" s="7" t="s">
        <v>2768</v>
      </c>
      <c r="H483" s="7" t="s">
        <v>2763</v>
      </c>
      <c r="I483" s="11" t="s">
        <v>2769</v>
      </c>
      <c r="J483" s="7" t="s">
        <v>97</v>
      </c>
      <c r="K483" s="12" t="s">
        <v>2765</v>
      </c>
      <c r="L483" s="7" t="s">
        <v>2770</v>
      </c>
    </row>
    <row r="484" customFormat="false" ht="28.5" hidden="false" customHeight="false" outlineLevel="0" collapsed="false">
      <c r="A484" s="6" t="n">
        <v>481</v>
      </c>
      <c r="B484" s="7" t="s">
        <v>2759</v>
      </c>
      <c r="C484" s="8" t="s">
        <v>2760</v>
      </c>
      <c r="D484" s="9" t="str">
        <f aca="false">REPLACE(C484,"2","1","*")</f>
        <v>刘*丽</v>
      </c>
      <c r="E484" s="10" t="s">
        <v>154</v>
      </c>
      <c r="F484" s="7" t="s">
        <v>2771</v>
      </c>
      <c r="G484" s="7" t="s">
        <v>2772</v>
      </c>
      <c r="H484" s="7" t="s">
        <v>2763</v>
      </c>
      <c r="I484" s="11" t="s">
        <v>2773</v>
      </c>
      <c r="J484" s="7" t="s">
        <v>461</v>
      </c>
      <c r="K484" s="12" t="s">
        <v>2765</v>
      </c>
      <c r="L484" s="7" t="s">
        <v>2774</v>
      </c>
    </row>
    <row r="485" customFormat="false" ht="15.75" hidden="false" customHeight="false" outlineLevel="0" collapsed="false">
      <c r="A485" s="6" t="n">
        <v>482</v>
      </c>
      <c r="B485" s="7" t="s">
        <v>2775</v>
      </c>
      <c r="C485" s="8" t="s">
        <v>2776</v>
      </c>
      <c r="D485" s="9" t="str">
        <f aca="false">REPLACE(C485,"2","1","*")</f>
        <v>万*容</v>
      </c>
      <c r="E485" s="10" t="s">
        <v>216</v>
      </c>
      <c r="F485" s="7" t="s">
        <v>2777</v>
      </c>
      <c r="G485" s="7" t="s">
        <v>2778</v>
      </c>
      <c r="H485" s="7" t="s">
        <v>2779</v>
      </c>
      <c r="I485" s="11" t="s">
        <v>2780</v>
      </c>
      <c r="J485" s="7" t="s">
        <v>2528</v>
      </c>
      <c r="K485" s="12" t="s">
        <v>2781</v>
      </c>
      <c r="L485" s="7" t="s">
        <v>2782</v>
      </c>
    </row>
    <row r="486" customFormat="false" ht="15.75" hidden="false" customHeight="false" outlineLevel="0" collapsed="false">
      <c r="A486" s="6" t="n">
        <v>483</v>
      </c>
      <c r="B486" s="7" t="s">
        <v>2783</v>
      </c>
      <c r="C486" s="8" t="s">
        <v>2784</v>
      </c>
      <c r="D486" s="9" t="str">
        <f aca="false">REPLACE(C486,"2","1","*")</f>
        <v>杜*</v>
      </c>
      <c r="E486" s="10" t="s">
        <v>216</v>
      </c>
      <c r="F486" s="7" t="s">
        <v>2785</v>
      </c>
      <c r="G486" s="7" t="s">
        <v>2786</v>
      </c>
      <c r="H486" s="7" t="s">
        <v>402</v>
      </c>
      <c r="I486" s="11" t="s">
        <v>2787</v>
      </c>
      <c r="J486" s="7" t="s">
        <v>505</v>
      </c>
      <c r="K486" s="12" t="s">
        <v>2788</v>
      </c>
      <c r="L486" s="7" t="s">
        <v>2789</v>
      </c>
    </row>
    <row r="487" customFormat="false" ht="15.75" hidden="false" customHeight="false" outlineLevel="0" collapsed="false">
      <c r="A487" s="6" t="n">
        <v>484</v>
      </c>
      <c r="B487" s="7" t="s">
        <v>2783</v>
      </c>
      <c r="C487" s="8" t="s">
        <v>2784</v>
      </c>
      <c r="D487" s="9" t="str">
        <f aca="false">REPLACE(C487,"2","1","*")</f>
        <v>杜*</v>
      </c>
      <c r="E487" s="10" t="s">
        <v>216</v>
      </c>
      <c r="F487" s="7" t="s">
        <v>2790</v>
      </c>
      <c r="G487" s="7" t="s">
        <v>2791</v>
      </c>
      <c r="H487" s="7" t="s">
        <v>402</v>
      </c>
      <c r="I487" s="12" t="s">
        <v>2792</v>
      </c>
      <c r="J487" s="7" t="s">
        <v>221</v>
      </c>
      <c r="K487" s="12" t="s">
        <v>2788</v>
      </c>
      <c r="L487" s="7" t="s">
        <v>2793</v>
      </c>
    </row>
    <row r="488" customFormat="false" ht="15.75" hidden="false" customHeight="false" outlineLevel="0" collapsed="false">
      <c r="A488" s="6" t="n">
        <v>485</v>
      </c>
      <c r="B488" s="7" t="s">
        <v>2783</v>
      </c>
      <c r="C488" s="8" t="s">
        <v>2784</v>
      </c>
      <c r="D488" s="9" t="str">
        <f aca="false">REPLACE(C488,"2","1","*")</f>
        <v>杜*</v>
      </c>
      <c r="E488" s="10" t="s">
        <v>216</v>
      </c>
      <c r="F488" s="7" t="s">
        <v>2794</v>
      </c>
      <c r="G488" s="7" t="s">
        <v>2791</v>
      </c>
      <c r="H488" s="7" t="s">
        <v>402</v>
      </c>
      <c r="I488" s="11" t="s">
        <v>2795</v>
      </c>
      <c r="J488" s="7" t="s">
        <v>130</v>
      </c>
      <c r="K488" s="12" t="s">
        <v>2788</v>
      </c>
      <c r="L488" s="7" t="s">
        <v>2796</v>
      </c>
    </row>
    <row r="489" customFormat="false" ht="15.75" hidden="false" customHeight="false" outlineLevel="0" collapsed="false">
      <c r="A489" s="6" t="n">
        <v>486</v>
      </c>
      <c r="B489" s="7" t="s">
        <v>2797</v>
      </c>
      <c r="C489" s="8" t="s">
        <v>2798</v>
      </c>
      <c r="D489" s="9" t="str">
        <f aca="false">REPLACE(C489,"2","1","*")</f>
        <v>廖*美</v>
      </c>
      <c r="E489" s="10" t="s">
        <v>354</v>
      </c>
      <c r="F489" s="7" t="s">
        <v>2799</v>
      </c>
      <c r="G489" s="7" t="s">
        <v>2800</v>
      </c>
      <c r="H489" s="7" t="s">
        <v>2801</v>
      </c>
      <c r="I489" s="11" t="s">
        <v>2802</v>
      </c>
      <c r="J489" s="7" t="s">
        <v>230</v>
      </c>
      <c r="K489" s="12" t="s">
        <v>2803</v>
      </c>
      <c r="L489" s="7" t="s">
        <v>2804</v>
      </c>
    </row>
    <row r="490" customFormat="false" ht="15.75" hidden="false" customHeight="false" outlineLevel="0" collapsed="false">
      <c r="A490" s="6" t="n">
        <v>487</v>
      </c>
      <c r="B490" s="7" t="s">
        <v>2797</v>
      </c>
      <c r="C490" s="8" t="s">
        <v>2798</v>
      </c>
      <c r="D490" s="9" t="str">
        <f aca="false">REPLACE(C490,"2","1","*")</f>
        <v>廖*美</v>
      </c>
      <c r="E490" s="10" t="s">
        <v>354</v>
      </c>
      <c r="F490" s="7" t="s">
        <v>2805</v>
      </c>
      <c r="G490" s="7" t="s">
        <v>2806</v>
      </c>
      <c r="H490" s="7" t="s">
        <v>2801</v>
      </c>
      <c r="I490" s="11" t="s">
        <v>2807</v>
      </c>
      <c r="J490" s="7" t="s">
        <v>296</v>
      </c>
      <c r="K490" s="12" t="s">
        <v>2803</v>
      </c>
      <c r="L490" s="7" t="s">
        <v>2808</v>
      </c>
    </row>
    <row r="491" customFormat="false" ht="15.75" hidden="false" customHeight="false" outlineLevel="0" collapsed="false">
      <c r="A491" s="6" t="n">
        <v>488</v>
      </c>
      <c r="B491" s="7" t="s">
        <v>2809</v>
      </c>
      <c r="C491" s="8" t="s">
        <v>2810</v>
      </c>
      <c r="D491" s="9" t="str">
        <f aca="false">REPLACE(C491,"2","1","*")</f>
        <v>杨*雪</v>
      </c>
      <c r="E491" s="10" t="s">
        <v>330</v>
      </c>
      <c r="F491" s="7" t="s">
        <v>2811</v>
      </c>
      <c r="G491" s="7" t="s">
        <v>2812</v>
      </c>
      <c r="H491" s="7" t="s">
        <v>2813</v>
      </c>
      <c r="I491" s="11" t="s">
        <v>2814</v>
      </c>
      <c r="J491" s="7" t="s">
        <v>852</v>
      </c>
      <c r="K491" s="11" t="s">
        <v>2815</v>
      </c>
      <c r="L491" s="7" t="s">
        <v>2816</v>
      </c>
    </row>
    <row r="492" customFormat="false" ht="15.75" hidden="false" customHeight="false" outlineLevel="0" collapsed="false">
      <c r="A492" s="6" t="n">
        <v>489</v>
      </c>
      <c r="B492" s="7" t="s">
        <v>2809</v>
      </c>
      <c r="C492" s="8" t="s">
        <v>2810</v>
      </c>
      <c r="D492" s="9" t="str">
        <f aca="false">REPLACE(C492,"2","1","*")</f>
        <v>杨*雪</v>
      </c>
      <c r="E492" s="10" t="s">
        <v>330</v>
      </c>
      <c r="F492" s="7" t="s">
        <v>2817</v>
      </c>
      <c r="G492" s="7" t="s">
        <v>2818</v>
      </c>
      <c r="H492" s="7" t="s">
        <v>2819</v>
      </c>
      <c r="I492" s="11" t="s">
        <v>2470</v>
      </c>
      <c r="J492" s="7" t="s">
        <v>159</v>
      </c>
      <c r="K492" s="11" t="s">
        <v>2815</v>
      </c>
      <c r="L492" s="7" t="s">
        <v>2820</v>
      </c>
    </row>
    <row r="493" customFormat="false" ht="15.75" hidden="false" customHeight="false" outlineLevel="0" collapsed="false">
      <c r="A493" s="6" t="n">
        <v>490</v>
      </c>
      <c r="B493" s="7" t="s">
        <v>2809</v>
      </c>
      <c r="C493" s="8" t="s">
        <v>2810</v>
      </c>
      <c r="D493" s="9" t="str">
        <f aca="false">REPLACE(C493,"2","1","*")</f>
        <v>杨*雪</v>
      </c>
      <c r="E493" s="10" t="s">
        <v>330</v>
      </c>
      <c r="F493" s="7" t="s">
        <v>2821</v>
      </c>
      <c r="G493" s="7" t="s">
        <v>2822</v>
      </c>
      <c r="H493" s="7" t="s">
        <v>2823</v>
      </c>
      <c r="I493" s="11" t="s">
        <v>2824</v>
      </c>
      <c r="J493" s="7" t="s">
        <v>230</v>
      </c>
      <c r="K493" s="11" t="s">
        <v>2815</v>
      </c>
      <c r="L493" s="7" t="s">
        <v>2825</v>
      </c>
    </row>
    <row r="494" customFormat="false" ht="15.75" hidden="false" customHeight="false" outlineLevel="0" collapsed="false">
      <c r="A494" s="6" t="n">
        <v>491</v>
      </c>
      <c r="B494" s="7" t="s">
        <v>2826</v>
      </c>
      <c r="C494" s="8" t="s">
        <v>2827</v>
      </c>
      <c r="D494" s="9" t="str">
        <f aca="false">REPLACE(C494,"2","1","*")</f>
        <v>李*松</v>
      </c>
      <c r="E494" s="10" t="s">
        <v>154</v>
      </c>
      <c r="F494" s="7" t="s">
        <v>2828</v>
      </c>
      <c r="G494" s="7" t="s">
        <v>2829</v>
      </c>
      <c r="H494" s="7" t="s">
        <v>2830</v>
      </c>
      <c r="I494" s="11" t="s">
        <v>2831</v>
      </c>
      <c r="J494" s="7" t="s">
        <v>130</v>
      </c>
      <c r="K494" s="12" t="s">
        <v>2832</v>
      </c>
      <c r="L494" s="7" t="s">
        <v>2833</v>
      </c>
    </row>
    <row r="495" customFormat="false" ht="15.75" hidden="false" customHeight="false" outlineLevel="0" collapsed="false">
      <c r="A495" s="6" t="n">
        <v>492</v>
      </c>
      <c r="B495" s="7" t="s">
        <v>2834</v>
      </c>
      <c r="C495" s="8" t="s">
        <v>2835</v>
      </c>
      <c r="D495" s="9" t="str">
        <f aca="false">REPLACE(C495,"2","1","*")</f>
        <v>丁*洁</v>
      </c>
      <c r="E495" s="10" t="s">
        <v>154</v>
      </c>
      <c r="F495" s="7" t="s">
        <v>2836</v>
      </c>
      <c r="G495" s="7" t="s">
        <v>2837</v>
      </c>
      <c r="H495" s="7" t="s">
        <v>2838</v>
      </c>
      <c r="I495" s="11" t="s">
        <v>2839</v>
      </c>
      <c r="J495" s="7" t="s">
        <v>97</v>
      </c>
      <c r="K495" s="12" t="s">
        <v>2840</v>
      </c>
      <c r="L495" s="7" t="s">
        <v>2841</v>
      </c>
    </row>
    <row r="496" customFormat="false" ht="15.75" hidden="false" customHeight="false" outlineLevel="0" collapsed="false">
      <c r="A496" s="6" t="n">
        <v>493</v>
      </c>
      <c r="B496" s="7" t="s">
        <v>2834</v>
      </c>
      <c r="C496" s="8" t="s">
        <v>2835</v>
      </c>
      <c r="D496" s="9" t="str">
        <f aca="false">REPLACE(C496,"2","1","*")</f>
        <v>丁*洁</v>
      </c>
      <c r="E496" s="10" t="s">
        <v>154</v>
      </c>
      <c r="F496" s="7" t="s">
        <v>2842</v>
      </c>
      <c r="G496" s="7" t="s">
        <v>2843</v>
      </c>
      <c r="H496" s="7" t="s">
        <v>2838</v>
      </c>
      <c r="I496" s="11" t="s">
        <v>2844</v>
      </c>
      <c r="J496" s="7" t="s">
        <v>625</v>
      </c>
      <c r="K496" s="12" t="s">
        <v>2840</v>
      </c>
      <c r="L496" s="7" t="s">
        <v>2845</v>
      </c>
    </row>
    <row r="497" customFormat="false" ht="15.75" hidden="true" customHeight="false" outlineLevel="0" collapsed="false">
      <c r="A497" s="6" t="n">
        <v>494</v>
      </c>
      <c r="B497" s="7" t="s">
        <v>2846</v>
      </c>
      <c r="C497" s="8" t="s">
        <v>2847</v>
      </c>
      <c r="D497" s="9" t="str">
        <f aca="false">REPLACE(C497,"2","1","*")</f>
        <v>李*</v>
      </c>
      <c r="E497" s="10" t="s">
        <v>2848</v>
      </c>
      <c r="F497" s="7" t="s">
        <v>2849</v>
      </c>
      <c r="G497" s="7" t="s">
        <v>2850</v>
      </c>
      <c r="H497" s="7" t="s">
        <v>2851</v>
      </c>
      <c r="I497" s="11" t="s">
        <v>2852</v>
      </c>
      <c r="J497" s="7" t="s">
        <v>372</v>
      </c>
      <c r="K497" s="11" t="s">
        <v>2329</v>
      </c>
      <c r="L497" s="7" t="s">
        <v>2853</v>
      </c>
    </row>
    <row r="498" customFormat="false" ht="15.75" hidden="false" customHeight="false" outlineLevel="0" collapsed="false">
      <c r="A498" s="6" t="n">
        <v>495</v>
      </c>
      <c r="B498" s="7" t="s">
        <v>2854</v>
      </c>
      <c r="C498" s="8" t="s">
        <v>2855</v>
      </c>
      <c r="D498" s="9" t="str">
        <f aca="false">REPLACE(C498,"2","1","*")</f>
        <v>汪*</v>
      </c>
      <c r="E498" s="10" t="s">
        <v>154</v>
      </c>
      <c r="F498" s="7" t="s">
        <v>2856</v>
      </c>
      <c r="G498" s="7" t="s">
        <v>2857</v>
      </c>
      <c r="H498" s="7" t="s">
        <v>2858</v>
      </c>
      <c r="I498" s="11" t="s">
        <v>2859</v>
      </c>
      <c r="J498" s="7" t="s">
        <v>130</v>
      </c>
      <c r="K498" s="11" t="s">
        <v>2860</v>
      </c>
      <c r="L498" s="7" t="s">
        <v>2861</v>
      </c>
    </row>
    <row r="499" customFormat="false" ht="15.75" hidden="false" customHeight="false" outlineLevel="0" collapsed="false">
      <c r="A499" s="6" t="n">
        <v>496</v>
      </c>
      <c r="B499" s="7" t="s">
        <v>2854</v>
      </c>
      <c r="C499" s="8" t="s">
        <v>2855</v>
      </c>
      <c r="D499" s="9" t="str">
        <f aca="false">REPLACE(C499,"2","1","*")</f>
        <v>汪*</v>
      </c>
      <c r="E499" s="10" t="s">
        <v>154</v>
      </c>
      <c r="F499" s="7" t="s">
        <v>2862</v>
      </c>
      <c r="G499" s="7" t="s">
        <v>2857</v>
      </c>
      <c r="H499" s="7" t="s">
        <v>2858</v>
      </c>
      <c r="I499" s="11" t="s">
        <v>2863</v>
      </c>
      <c r="J499" s="7" t="s">
        <v>317</v>
      </c>
      <c r="K499" s="11" t="s">
        <v>2860</v>
      </c>
      <c r="L499" s="7" t="s">
        <v>2864</v>
      </c>
    </row>
    <row r="500" customFormat="false" ht="15.75" hidden="false" customHeight="false" outlineLevel="0" collapsed="false">
      <c r="A500" s="6" t="n">
        <v>497</v>
      </c>
      <c r="B500" s="7" t="s">
        <v>2865</v>
      </c>
      <c r="C500" s="8" t="s">
        <v>2866</v>
      </c>
      <c r="D500" s="9" t="str">
        <f aca="false">REPLACE(C500,"2","1","*")</f>
        <v>杨*</v>
      </c>
      <c r="E500" s="10" t="s">
        <v>154</v>
      </c>
      <c r="F500" s="7" t="s">
        <v>2867</v>
      </c>
      <c r="G500" s="7" t="s">
        <v>2868</v>
      </c>
      <c r="H500" s="7" t="s">
        <v>2869</v>
      </c>
      <c r="I500" s="11" t="s">
        <v>2870</v>
      </c>
      <c r="J500" s="7" t="s">
        <v>130</v>
      </c>
      <c r="K500" s="12" t="s">
        <v>2871</v>
      </c>
      <c r="L500" s="7" t="s">
        <v>2872</v>
      </c>
    </row>
    <row r="501" customFormat="false" ht="15.75" hidden="false" customHeight="false" outlineLevel="0" collapsed="false">
      <c r="A501" s="6" t="n">
        <v>498</v>
      </c>
      <c r="B501" s="7" t="s">
        <v>2865</v>
      </c>
      <c r="C501" s="8" t="s">
        <v>2866</v>
      </c>
      <c r="D501" s="9" t="str">
        <f aca="false">REPLACE(C501,"2","1","*")</f>
        <v>杨*</v>
      </c>
      <c r="E501" s="10" t="s">
        <v>154</v>
      </c>
      <c r="F501" s="7" t="s">
        <v>2873</v>
      </c>
      <c r="G501" s="7" t="s">
        <v>2868</v>
      </c>
      <c r="H501" s="7" t="s">
        <v>2869</v>
      </c>
      <c r="I501" s="11" t="s">
        <v>2874</v>
      </c>
      <c r="J501" s="7" t="s">
        <v>239</v>
      </c>
      <c r="K501" s="12" t="s">
        <v>2871</v>
      </c>
      <c r="L501" s="7" t="s">
        <v>2875</v>
      </c>
    </row>
    <row r="502" customFormat="false" ht="15.75" hidden="false" customHeight="false" outlineLevel="0" collapsed="false">
      <c r="A502" s="6" t="n">
        <v>499</v>
      </c>
      <c r="B502" s="7" t="s">
        <v>2865</v>
      </c>
      <c r="C502" s="8" t="s">
        <v>2866</v>
      </c>
      <c r="D502" s="9" t="str">
        <f aca="false">REPLACE(C502,"2","1","*")</f>
        <v>杨*</v>
      </c>
      <c r="E502" s="10" t="s">
        <v>154</v>
      </c>
      <c r="F502" s="7" t="s">
        <v>2876</v>
      </c>
      <c r="G502" s="7" t="s">
        <v>2877</v>
      </c>
      <c r="H502" s="7" t="s">
        <v>2869</v>
      </c>
      <c r="I502" s="11" t="s">
        <v>2878</v>
      </c>
      <c r="J502" s="7" t="s">
        <v>130</v>
      </c>
      <c r="K502" s="12" t="s">
        <v>2871</v>
      </c>
      <c r="L502" s="7" t="s">
        <v>2879</v>
      </c>
    </row>
    <row r="503" customFormat="false" ht="15.75" hidden="false" customHeight="false" outlineLevel="0" collapsed="false">
      <c r="A503" s="6" t="n">
        <v>500</v>
      </c>
      <c r="B503" s="7" t="s">
        <v>2865</v>
      </c>
      <c r="C503" s="8" t="s">
        <v>2866</v>
      </c>
      <c r="D503" s="9" t="str">
        <f aca="false">REPLACE(C503,"2","1","*")</f>
        <v>杨*</v>
      </c>
      <c r="E503" s="10" t="s">
        <v>154</v>
      </c>
      <c r="F503" s="7" t="s">
        <v>2880</v>
      </c>
      <c r="G503" s="7" t="s">
        <v>2881</v>
      </c>
      <c r="H503" s="7" t="s">
        <v>2869</v>
      </c>
      <c r="I503" s="11" t="s">
        <v>2882</v>
      </c>
      <c r="J503" s="7" t="s">
        <v>130</v>
      </c>
      <c r="K503" s="12" t="s">
        <v>2871</v>
      </c>
      <c r="L503" s="7" t="s">
        <v>2883</v>
      </c>
    </row>
    <row r="504" customFormat="false" ht="15.75" hidden="false" customHeight="false" outlineLevel="0" collapsed="false">
      <c r="A504" s="6" t="n">
        <v>501</v>
      </c>
      <c r="B504" s="7" t="s">
        <v>2884</v>
      </c>
      <c r="C504" s="8" t="s">
        <v>2885</v>
      </c>
      <c r="D504" s="9" t="str">
        <f aca="false">REPLACE(C504,"2","1","*")</f>
        <v>孙*源</v>
      </c>
      <c r="E504" s="10" t="s">
        <v>154</v>
      </c>
      <c r="F504" s="7" t="s">
        <v>2886</v>
      </c>
      <c r="G504" s="7" t="s">
        <v>2887</v>
      </c>
      <c r="H504" s="7" t="s">
        <v>2888</v>
      </c>
      <c r="I504" s="11" t="s">
        <v>2889</v>
      </c>
      <c r="J504" s="7" t="s">
        <v>121</v>
      </c>
      <c r="K504" s="12" t="s">
        <v>2890</v>
      </c>
      <c r="L504" s="7" t="s">
        <v>2891</v>
      </c>
    </row>
    <row r="505" customFormat="false" ht="15.75" hidden="false" customHeight="false" outlineLevel="0" collapsed="false">
      <c r="A505" s="6" t="n">
        <v>502</v>
      </c>
      <c r="B505" s="7" t="s">
        <v>2892</v>
      </c>
      <c r="C505" s="8" t="s">
        <v>2893</v>
      </c>
      <c r="D505" s="9" t="str">
        <f aca="false">REPLACE(C505,"2","1","*")</f>
        <v>陈*权</v>
      </c>
      <c r="E505" s="10" t="s">
        <v>174</v>
      </c>
      <c r="F505" s="7" t="s">
        <v>2894</v>
      </c>
      <c r="G505" s="7" t="s">
        <v>2895</v>
      </c>
      <c r="H505" s="7" t="s">
        <v>2896</v>
      </c>
      <c r="I505" s="12" t="s">
        <v>2897</v>
      </c>
      <c r="J505" s="7" t="s">
        <v>317</v>
      </c>
      <c r="K505" s="12" t="s">
        <v>2898</v>
      </c>
      <c r="L505" s="7" t="s">
        <v>2899</v>
      </c>
    </row>
    <row r="506" customFormat="false" ht="15.75" hidden="false" customHeight="false" outlineLevel="0" collapsed="false">
      <c r="A506" s="6" t="n">
        <v>503</v>
      </c>
      <c r="B506" s="7" t="s">
        <v>2900</v>
      </c>
      <c r="C506" s="8" t="s">
        <v>2901</v>
      </c>
      <c r="D506" s="9" t="str">
        <f aca="false">REPLACE(C506,"2","1","*")</f>
        <v>陈*</v>
      </c>
      <c r="E506" s="10" t="s">
        <v>174</v>
      </c>
      <c r="F506" s="7" t="s">
        <v>2902</v>
      </c>
      <c r="G506" s="7" t="s">
        <v>2903</v>
      </c>
      <c r="H506" s="7" t="s">
        <v>2904</v>
      </c>
      <c r="I506" s="11" t="s">
        <v>2905</v>
      </c>
      <c r="J506" s="7" t="s">
        <v>505</v>
      </c>
      <c r="K506" s="11" t="s">
        <v>2906</v>
      </c>
      <c r="L506" s="7" t="s">
        <v>2907</v>
      </c>
    </row>
    <row r="507" customFormat="false" ht="28.5" hidden="false" customHeight="false" outlineLevel="0" collapsed="false">
      <c r="A507" s="6" t="n">
        <v>504</v>
      </c>
      <c r="B507" s="7" t="s">
        <v>2908</v>
      </c>
      <c r="C507" s="8" t="s">
        <v>2909</v>
      </c>
      <c r="D507" s="9" t="str">
        <f aca="false">REPLACE(C507,"2","1","*")</f>
        <v>张*彪</v>
      </c>
      <c r="E507" s="10" t="s">
        <v>174</v>
      </c>
      <c r="F507" s="7" t="s">
        <v>2910</v>
      </c>
      <c r="G507" s="7" t="s">
        <v>2911</v>
      </c>
      <c r="H507" s="7" t="s">
        <v>2912</v>
      </c>
      <c r="I507" s="11" t="s">
        <v>2913</v>
      </c>
      <c r="J507" s="7" t="s">
        <v>135</v>
      </c>
      <c r="K507" s="12" t="s">
        <v>2914</v>
      </c>
      <c r="L507" s="7" t="s">
        <v>2915</v>
      </c>
    </row>
    <row r="508" customFormat="false" ht="15.75" hidden="false" customHeight="false" outlineLevel="0" collapsed="false">
      <c r="A508" s="6" t="n">
        <v>505</v>
      </c>
      <c r="B508" s="7" t="s">
        <v>2908</v>
      </c>
      <c r="C508" s="8" t="s">
        <v>2909</v>
      </c>
      <c r="D508" s="9" t="str">
        <f aca="false">REPLACE(C508,"2","1","*")</f>
        <v>张*彪</v>
      </c>
      <c r="E508" s="10" t="s">
        <v>174</v>
      </c>
      <c r="F508" s="7" t="s">
        <v>2916</v>
      </c>
      <c r="G508" s="7" t="s">
        <v>2917</v>
      </c>
      <c r="H508" s="7" t="s">
        <v>2912</v>
      </c>
      <c r="I508" s="11" t="s">
        <v>2918</v>
      </c>
      <c r="J508" s="7" t="s">
        <v>159</v>
      </c>
      <c r="K508" s="12" t="s">
        <v>2914</v>
      </c>
      <c r="L508" s="7" t="s">
        <v>2919</v>
      </c>
    </row>
    <row r="509" customFormat="false" ht="15.75" hidden="false" customHeight="false" outlineLevel="0" collapsed="false">
      <c r="A509" s="6" t="n">
        <v>506</v>
      </c>
      <c r="B509" s="7" t="s">
        <v>2920</v>
      </c>
      <c r="C509" s="8" t="s">
        <v>2921</v>
      </c>
      <c r="D509" s="9" t="str">
        <f aca="false">REPLACE(C509,"2","1","*")</f>
        <v>温*家</v>
      </c>
      <c r="E509" s="10" t="s">
        <v>174</v>
      </c>
      <c r="F509" s="7" t="s">
        <v>2922</v>
      </c>
      <c r="G509" s="7" t="s">
        <v>2923</v>
      </c>
      <c r="H509" s="7" t="s">
        <v>2924</v>
      </c>
      <c r="I509" s="11" t="s">
        <v>2925</v>
      </c>
      <c r="J509" s="7" t="s">
        <v>135</v>
      </c>
      <c r="K509" s="12" t="s">
        <v>2926</v>
      </c>
      <c r="L509" s="7" t="s">
        <v>2927</v>
      </c>
    </row>
    <row r="510" customFormat="false" ht="15.75" hidden="false" customHeight="false" outlineLevel="0" collapsed="false">
      <c r="A510" s="6" t="n">
        <v>507</v>
      </c>
      <c r="B510" s="7" t="s">
        <v>2928</v>
      </c>
      <c r="C510" s="8" t="s">
        <v>2929</v>
      </c>
      <c r="D510" s="9" t="str">
        <f aca="false">REPLACE(C510,"2","1","*")</f>
        <v>方*泉</v>
      </c>
      <c r="E510" s="10" t="s">
        <v>174</v>
      </c>
      <c r="F510" s="7" t="s">
        <v>2930</v>
      </c>
      <c r="G510" s="7" t="s">
        <v>2931</v>
      </c>
      <c r="H510" s="7" t="s">
        <v>2819</v>
      </c>
      <c r="I510" s="11" t="s">
        <v>2932</v>
      </c>
      <c r="J510" s="7" t="s">
        <v>1809</v>
      </c>
      <c r="K510" s="12" t="s">
        <v>2933</v>
      </c>
      <c r="L510" s="7" t="s">
        <v>2934</v>
      </c>
    </row>
    <row r="511" customFormat="false" ht="15.75" hidden="false" customHeight="false" outlineLevel="0" collapsed="false">
      <c r="A511" s="6" t="n">
        <v>508</v>
      </c>
      <c r="B511" s="7" t="s">
        <v>2935</v>
      </c>
      <c r="C511" s="8" t="s">
        <v>2936</v>
      </c>
      <c r="D511" s="9" t="str">
        <f aca="false">REPLACE(C511,"2","1","*")</f>
        <v>余*涛</v>
      </c>
      <c r="E511" s="10" t="s">
        <v>154</v>
      </c>
      <c r="F511" s="7" t="s">
        <v>2937</v>
      </c>
      <c r="G511" s="7" t="s">
        <v>2938</v>
      </c>
      <c r="H511" s="7" t="s">
        <v>2939</v>
      </c>
      <c r="I511" s="11" t="s">
        <v>2940</v>
      </c>
      <c r="J511" s="7" t="s">
        <v>296</v>
      </c>
      <c r="K511" s="12" t="s">
        <v>2941</v>
      </c>
      <c r="L511" s="7" t="s">
        <v>2942</v>
      </c>
    </row>
    <row r="512" customFormat="false" ht="15.75" hidden="false" customHeight="false" outlineLevel="0" collapsed="false">
      <c r="A512" s="6" t="n">
        <v>509</v>
      </c>
      <c r="B512" s="7" t="s">
        <v>2943</v>
      </c>
      <c r="C512" s="8" t="s">
        <v>2944</v>
      </c>
      <c r="D512" s="9" t="str">
        <f aca="false">REPLACE(C512,"2","1","*")</f>
        <v>张*</v>
      </c>
      <c r="E512" s="10" t="s">
        <v>154</v>
      </c>
      <c r="F512" s="7" t="s">
        <v>2945</v>
      </c>
      <c r="G512" s="7" t="s">
        <v>2946</v>
      </c>
      <c r="H512" s="7" t="s">
        <v>2947</v>
      </c>
      <c r="I512" s="11" t="s">
        <v>2948</v>
      </c>
      <c r="J512" s="7" t="s">
        <v>2567</v>
      </c>
      <c r="K512" s="12" t="s">
        <v>2949</v>
      </c>
      <c r="L512" s="7" t="s">
        <v>2950</v>
      </c>
    </row>
    <row r="513" customFormat="false" ht="15.75" hidden="false" customHeight="false" outlineLevel="0" collapsed="false">
      <c r="A513" s="6" t="n">
        <v>510</v>
      </c>
      <c r="B513" s="7" t="s">
        <v>2951</v>
      </c>
      <c r="C513" s="8" t="s">
        <v>2952</v>
      </c>
      <c r="D513" s="9" t="str">
        <f aca="false">REPLACE(C513,"2","1","*")</f>
        <v>李*会</v>
      </c>
      <c r="E513" s="10" t="s">
        <v>154</v>
      </c>
      <c r="F513" s="7" t="s">
        <v>2953</v>
      </c>
      <c r="G513" s="7" t="s">
        <v>2954</v>
      </c>
      <c r="H513" s="7" t="s">
        <v>2955</v>
      </c>
      <c r="I513" s="12" t="s">
        <v>2956</v>
      </c>
      <c r="J513" s="7" t="s">
        <v>414</v>
      </c>
      <c r="K513" s="12" t="s">
        <v>2957</v>
      </c>
      <c r="L513" s="7" t="s">
        <v>2958</v>
      </c>
    </row>
    <row r="514" customFormat="false" ht="28.5" hidden="false" customHeight="false" outlineLevel="0" collapsed="false">
      <c r="A514" s="6" t="n">
        <v>511</v>
      </c>
      <c r="B514" s="7" t="s">
        <v>2959</v>
      </c>
      <c r="C514" s="8" t="s">
        <v>2960</v>
      </c>
      <c r="D514" s="9" t="str">
        <f aca="false">REPLACE(C514,"2","1","*")</f>
        <v>杨*</v>
      </c>
      <c r="E514" s="10" t="s">
        <v>330</v>
      </c>
      <c r="F514" s="7" t="s">
        <v>2961</v>
      </c>
      <c r="G514" s="7" t="s">
        <v>2962</v>
      </c>
      <c r="H514" s="7" t="s">
        <v>2963</v>
      </c>
      <c r="I514" s="11" t="s">
        <v>2964</v>
      </c>
      <c r="J514" s="7" t="s">
        <v>78</v>
      </c>
      <c r="K514" s="12" t="s">
        <v>2965</v>
      </c>
      <c r="L514" s="7" t="s">
        <v>2966</v>
      </c>
    </row>
    <row r="515" customFormat="false" ht="15.75" hidden="false" customHeight="false" outlineLevel="0" collapsed="false">
      <c r="A515" s="6" t="n">
        <v>512</v>
      </c>
      <c r="B515" s="7" t="s">
        <v>2967</v>
      </c>
      <c r="C515" s="8" t="s">
        <v>2968</v>
      </c>
      <c r="D515" s="9" t="str">
        <f aca="false">REPLACE(C515,"2","1","*")</f>
        <v>张*力</v>
      </c>
      <c r="E515" s="10" t="s">
        <v>330</v>
      </c>
      <c r="F515" s="7" t="s">
        <v>2969</v>
      </c>
      <c r="G515" s="7" t="s">
        <v>2970</v>
      </c>
      <c r="H515" s="7" t="s">
        <v>2830</v>
      </c>
      <c r="I515" s="11" t="s">
        <v>2971</v>
      </c>
      <c r="J515" s="7" t="s">
        <v>2972</v>
      </c>
      <c r="K515" s="12" t="s">
        <v>2973</v>
      </c>
      <c r="L515" s="7" t="s">
        <v>2974</v>
      </c>
    </row>
    <row r="516" customFormat="false" ht="15.75" hidden="false" customHeight="false" outlineLevel="0" collapsed="false">
      <c r="A516" s="6" t="n">
        <v>513</v>
      </c>
      <c r="B516" s="7" t="s">
        <v>2975</v>
      </c>
      <c r="C516" s="8" t="s">
        <v>2976</v>
      </c>
      <c r="D516" s="9" t="str">
        <f aca="false">REPLACE(C516,"2","1","*")</f>
        <v>夏*富</v>
      </c>
      <c r="E516" s="10" t="s">
        <v>354</v>
      </c>
      <c r="F516" s="7" t="s">
        <v>2977</v>
      </c>
      <c r="G516" s="7" t="s">
        <v>2978</v>
      </c>
      <c r="H516" s="7" t="s">
        <v>2858</v>
      </c>
      <c r="I516" s="11" t="s">
        <v>2979</v>
      </c>
      <c r="J516" s="7" t="s">
        <v>1695</v>
      </c>
      <c r="K516" s="12" t="s">
        <v>2980</v>
      </c>
      <c r="L516" s="7" t="s">
        <v>2981</v>
      </c>
    </row>
    <row r="517" customFormat="false" ht="15.75" hidden="false" customHeight="false" outlineLevel="0" collapsed="false">
      <c r="A517" s="6" t="n">
        <v>514</v>
      </c>
      <c r="B517" s="7" t="s">
        <v>2975</v>
      </c>
      <c r="C517" s="8" t="s">
        <v>2976</v>
      </c>
      <c r="D517" s="9" t="str">
        <f aca="false">REPLACE(C517,"2","1","*")</f>
        <v>夏*富</v>
      </c>
      <c r="E517" s="10" t="s">
        <v>354</v>
      </c>
      <c r="F517" s="7" t="s">
        <v>2982</v>
      </c>
      <c r="G517" s="7" t="s">
        <v>2983</v>
      </c>
      <c r="H517" s="7" t="s">
        <v>2858</v>
      </c>
      <c r="I517" s="11" t="s">
        <v>2984</v>
      </c>
      <c r="J517" s="7" t="s">
        <v>2985</v>
      </c>
      <c r="K517" s="12" t="s">
        <v>2980</v>
      </c>
      <c r="L517" s="7" t="s">
        <v>2986</v>
      </c>
    </row>
    <row r="518" customFormat="false" ht="15.75" hidden="false" customHeight="false" outlineLevel="0" collapsed="false">
      <c r="A518" s="6" t="n">
        <v>515</v>
      </c>
      <c r="B518" s="7" t="s">
        <v>2987</v>
      </c>
      <c r="C518" s="8" t="s">
        <v>2988</v>
      </c>
      <c r="D518" s="9" t="str">
        <f aca="false">REPLACE(C518,"2","1","*")</f>
        <v>杨*</v>
      </c>
      <c r="E518" s="10" t="s">
        <v>354</v>
      </c>
      <c r="F518" s="7" t="s">
        <v>2989</v>
      </c>
      <c r="G518" s="7" t="s">
        <v>2990</v>
      </c>
      <c r="H518" s="7" t="s">
        <v>2991</v>
      </c>
      <c r="I518" s="11" t="s">
        <v>2992</v>
      </c>
      <c r="J518" s="7" t="s">
        <v>78</v>
      </c>
      <c r="K518" s="12" t="s">
        <v>2993</v>
      </c>
      <c r="L518" s="7" t="s">
        <v>2994</v>
      </c>
    </row>
    <row r="519" customFormat="false" ht="15.75" hidden="false" customHeight="false" outlineLevel="0" collapsed="false">
      <c r="A519" s="6" t="n">
        <v>516</v>
      </c>
      <c r="B519" s="7" t="s">
        <v>2987</v>
      </c>
      <c r="C519" s="8" t="s">
        <v>2988</v>
      </c>
      <c r="D519" s="9" t="str">
        <f aca="false">REPLACE(C519,"2","1","*")</f>
        <v>杨*</v>
      </c>
      <c r="E519" s="10" t="s">
        <v>354</v>
      </c>
      <c r="F519" s="7" t="s">
        <v>2995</v>
      </c>
      <c r="G519" s="7" t="s">
        <v>2996</v>
      </c>
      <c r="H519" s="7" t="s">
        <v>2991</v>
      </c>
      <c r="I519" s="11" t="s">
        <v>2997</v>
      </c>
      <c r="J519" s="7" t="s">
        <v>852</v>
      </c>
      <c r="K519" s="12" t="s">
        <v>2993</v>
      </c>
      <c r="L519" s="7" t="s">
        <v>2998</v>
      </c>
    </row>
    <row r="520" customFormat="false" ht="15.75" hidden="false" customHeight="false" outlineLevel="0" collapsed="false">
      <c r="A520" s="6" t="n">
        <v>517</v>
      </c>
      <c r="B520" s="7" t="s">
        <v>2987</v>
      </c>
      <c r="C520" s="8" t="s">
        <v>2988</v>
      </c>
      <c r="D520" s="9" t="str">
        <f aca="false">REPLACE(C520,"2","1","*")</f>
        <v>杨*</v>
      </c>
      <c r="E520" s="10" t="s">
        <v>354</v>
      </c>
      <c r="F520" s="7" t="s">
        <v>2999</v>
      </c>
      <c r="G520" s="7" t="s">
        <v>2996</v>
      </c>
      <c r="H520" s="7" t="s">
        <v>2991</v>
      </c>
      <c r="I520" s="11" t="s">
        <v>3000</v>
      </c>
      <c r="J520" s="7" t="s">
        <v>78</v>
      </c>
      <c r="K520" s="12" t="s">
        <v>2993</v>
      </c>
      <c r="L520" s="7" t="s">
        <v>3001</v>
      </c>
    </row>
    <row r="521" customFormat="false" ht="15.75" hidden="false" customHeight="false" outlineLevel="0" collapsed="false">
      <c r="A521" s="6" t="n">
        <v>518</v>
      </c>
      <c r="B521" s="7" t="s">
        <v>2987</v>
      </c>
      <c r="C521" s="8" t="s">
        <v>2988</v>
      </c>
      <c r="D521" s="9" t="str">
        <f aca="false">REPLACE(C521,"2","1","*")</f>
        <v>杨*</v>
      </c>
      <c r="E521" s="10" t="s">
        <v>354</v>
      </c>
      <c r="F521" s="7" t="s">
        <v>3002</v>
      </c>
      <c r="G521" s="7" t="s">
        <v>3003</v>
      </c>
      <c r="H521" s="7" t="s">
        <v>2991</v>
      </c>
      <c r="I521" s="11" t="s">
        <v>3004</v>
      </c>
      <c r="J521" s="7" t="s">
        <v>130</v>
      </c>
      <c r="K521" s="12" t="s">
        <v>2993</v>
      </c>
      <c r="L521" s="7" t="s">
        <v>3005</v>
      </c>
    </row>
    <row r="522" customFormat="false" ht="15.75" hidden="false" customHeight="false" outlineLevel="0" collapsed="false">
      <c r="A522" s="6" t="n">
        <v>519</v>
      </c>
      <c r="B522" s="7" t="s">
        <v>3006</v>
      </c>
      <c r="C522" s="8" t="s">
        <v>3007</v>
      </c>
      <c r="D522" s="9" t="str">
        <f aca="false">REPLACE(C522,"2","1","*")</f>
        <v>雷*宇</v>
      </c>
      <c r="E522" s="10" t="s">
        <v>354</v>
      </c>
      <c r="F522" s="7" t="s">
        <v>3008</v>
      </c>
      <c r="G522" s="7" t="s">
        <v>3009</v>
      </c>
      <c r="H522" s="7" t="s">
        <v>3010</v>
      </c>
      <c r="I522" s="11" t="s">
        <v>3011</v>
      </c>
      <c r="J522" s="7" t="s">
        <v>159</v>
      </c>
      <c r="K522" s="12" t="s">
        <v>3012</v>
      </c>
      <c r="L522" s="7" t="s">
        <v>3013</v>
      </c>
    </row>
    <row r="523" customFormat="false" ht="15.75" hidden="false" customHeight="false" outlineLevel="0" collapsed="false">
      <c r="A523" s="6" t="n">
        <v>520</v>
      </c>
      <c r="B523" s="7" t="s">
        <v>3006</v>
      </c>
      <c r="C523" s="8" t="s">
        <v>3007</v>
      </c>
      <c r="D523" s="9" t="str">
        <f aca="false">REPLACE(C523,"2","1","*")</f>
        <v>雷*宇</v>
      </c>
      <c r="E523" s="10" t="s">
        <v>354</v>
      </c>
      <c r="F523" s="7" t="s">
        <v>3014</v>
      </c>
      <c r="G523" s="7" t="s">
        <v>3015</v>
      </c>
      <c r="H523" s="7" t="s">
        <v>3010</v>
      </c>
      <c r="I523" s="11" t="s">
        <v>3016</v>
      </c>
      <c r="J523" s="7" t="s">
        <v>641</v>
      </c>
      <c r="K523" s="12" t="s">
        <v>3012</v>
      </c>
      <c r="L523" s="7" t="s">
        <v>3017</v>
      </c>
    </row>
    <row r="524" customFormat="false" ht="15.75" hidden="false" customHeight="false" outlineLevel="0" collapsed="false">
      <c r="A524" s="6" t="n">
        <v>521</v>
      </c>
      <c r="B524" s="7" t="s">
        <v>3018</v>
      </c>
      <c r="C524" s="8" t="s">
        <v>3019</v>
      </c>
      <c r="D524" s="9" t="str">
        <f aca="false">REPLACE(C524,"2","1","*")</f>
        <v>龚*丽</v>
      </c>
      <c r="E524" s="10" t="s">
        <v>354</v>
      </c>
      <c r="F524" s="7" t="s">
        <v>3020</v>
      </c>
      <c r="G524" s="7" t="s">
        <v>3021</v>
      </c>
      <c r="H524" s="7" t="s">
        <v>2939</v>
      </c>
      <c r="I524" s="11" t="s">
        <v>3022</v>
      </c>
      <c r="J524" s="7" t="s">
        <v>669</v>
      </c>
      <c r="K524" s="12" t="s">
        <v>3012</v>
      </c>
      <c r="L524" s="7" t="s">
        <v>3023</v>
      </c>
    </row>
    <row r="525" customFormat="false" ht="15.75" hidden="false" customHeight="false" outlineLevel="0" collapsed="false">
      <c r="A525" s="6" t="n">
        <v>522</v>
      </c>
      <c r="B525" s="7" t="s">
        <v>3018</v>
      </c>
      <c r="C525" s="8" t="s">
        <v>3019</v>
      </c>
      <c r="D525" s="9" t="str">
        <f aca="false">REPLACE(C525,"2","1","*")</f>
        <v>龚*丽</v>
      </c>
      <c r="E525" s="10" t="s">
        <v>354</v>
      </c>
      <c r="F525" s="7" t="s">
        <v>3024</v>
      </c>
      <c r="G525" s="7" t="s">
        <v>3025</v>
      </c>
      <c r="H525" s="7" t="s">
        <v>2939</v>
      </c>
      <c r="I525" s="11" t="s">
        <v>3026</v>
      </c>
      <c r="J525" s="7" t="s">
        <v>78</v>
      </c>
      <c r="K525" s="12" t="s">
        <v>3012</v>
      </c>
      <c r="L525" s="7" t="s">
        <v>3027</v>
      </c>
    </row>
    <row r="526" customFormat="false" ht="15.75" hidden="false" customHeight="false" outlineLevel="0" collapsed="false">
      <c r="A526" s="6" t="n">
        <v>523</v>
      </c>
      <c r="B526" s="7" t="s">
        <v>3018</v>
      </c>
      <c r="C526" s="8" t="s">
        <v>3019</v>
      </c>
      <c r="D526" s="9" t="str">
        <f aca="false">REPLACE(C526,"2","1","*")</f>
        <v>龚*丽</v>
      </c>
      <c r="E526" s="10" t="s">
        <v>354</v>
      </c>
      <c r="F526" s="7" t="s">
        <v>3028</v>
      </c>
      <c r="G526" s="7" t="s">
        <v>3025</v>
      </c>
      <c r="H526" s="7" t="s">
        <v>2939</v>
      </c>
      <c r="I526" s="11" t="s">
        <v>3029</v>
      </c>
      <c r="J526" s="7" t="s">
        <v>90</v>
      </c>
      <c r="K526" s="12" t="s">
        <v>3012</v>
      </c>
      <c r="L526" s="7" t="s">
        <v>3030</v>
      </c>
    </row>
    <row r="527" customFormat="false" ht="15.75" hidden="false" customHeight="false" outlineLevel="0" collapsed="false">
      <c r="A527" s="6" t="n">
        <v>524</v>
      </c>
      <c r="B527" s="7" t="s">
        <v>3031</v>
      </c>
      <c r="C527" s="8" t="s">
        <v>3032</v>
      </c>
      <c r="D527" s="9" t="str">
        <f aca="false">REPLACE(C527,"2","1","*")</f>
        <v>杨*玉</v>
      </c>
      <c r="E527" s="10" t="s">
        <v>354</v>
      </c>
      <c r="F527" s="7" t="s">
        <v>3033</v>
      </c>
      <c r="G527" s="7" t="s">
        <v>3034</v>
      </c>
      <c r="H527" s="7" t="s">
        <v>3035</v>
      </c>
      <c r="I527" s="11" t="s">
        <v>3036</v>
      </c>
      <c r="J527" s="7" t="s">
        <v>19</v>
      </c>
      <c r="K527" s="12" t="s">
        <v>3037</v>
      </c>
      <c r="L527" s="7" t="s">
        <v>3038</v>
      </c>
    </row>
    <row r="528" customFormat="false" ht="15.75" hidden="false" customHeight="false" outlineLevel="0" collapsed="false">
      <c r="A528" s="6" t="n">
        <v>525</v>
      </c>
      <c r="B528" s="7" t="s">
        <v>3039</v>
      </c>
      <c r="C528" s="8" t="s">
        <v>3040</v>
      </c>
      <c r="D528" s="9" t="str">
        <f aca="false">REPLACE(C528,"2","1","*")</f>
        <v>李*龙</v>
      </c>
      <c r="E528" s="10" t="s">
        <v>216</v>
      </c>
      <c r="F528" s="7" t="s">
        <v>3041</v>
      </c>
      <c r="G528" s="7" t="s">
        <v>3042</v>
      </c>
      <c r="H528" s="7" t="s">
        <v>3043</v>
      </c>
      <c r="I528" s="11" t="s">
        <v>3044</v>
      </c>
      <c r="J528" s="7" t="s">
        <v>169</v>
      </c>
      <c r="K528" s="11" t="s">
        <v>3045</v>
      </c>
      <c r="L528" s="7" t="s">
        <v>3046</v>
      </c>
    </row>
    <row r="529" customFormat="false" ht="15.75" hidden="false" customHeight="false" outlineLevel="0" collapsed="false">
      <c r="A529" s="6" t="n">
        <v>526</v>
      </c>
      <c r="B529" s="7" t="s">
        <v>3047</v>
      </c>
      <c r="C529" s="8" t="s">
        <v>3048</v>
      </c>
      <c r="D529" s="9" t="str">
        <f aca="false">REPLACE(C529,"2","1","*")</f>
        <v>余*</v>
      </c>
      <c r="E529" s="10" t="s">
        <v>216</v>
      </c>
      <c r="F529" s="7" t="s">
        <v>3049</v>
      </c>
      <c r="G529" s="7" t="s">
        <v>3050</v>
      </c>
      <c r="H529" s="7" t="s">
        <v>2838</v>
      </c>
      <c r="I529" s="11" t="s">
        <v>3051</v>
      </c>
      <c r="J529" s="7" t="s">
        <v>461</v>
      </c>
      <c r="K529" s="12" t="s">
        <v>3052</v>
      </c>
      <c r="L529" s="7" t="s">
        <v>3053</v>
      </c>
    </row>
    <row r="530" customFormat="false" ht="15.75" hidden="false" customHeight="false" outlineLevel="0" collapsed="false">
      <c r="A530" s="6" t="n">
        <v>527</v>
      </c>
      <c r="B530" s="7" t="s">
        <v>3054</v>
      </c>
      <c r="C530" s="8" t="s">
        <v>3055</v>
      </c>
      <c r="D530" s="9" t="str">
        <f aca="false">REPLACE(C530,"2","1","*")</f>
        <v>苏*</v>
      </c>
      <c r="E530" s="10" t="s">
        <v>216</v>
      </c>
      <c r="F530" s="7" t="s">
        <v>3056</v>
      </c>
      <c r="G530" s="7" t="s">
        <v>3057</v>
      </c>
      <c r="H530" s="7" t="s">
        <v>2813</v>
      </c>
      <c r="I530" s="11" t="s">
        <v>3058</v>
      </c>
      <c r="J530" s="7" t="s">
        <v>130</v>
      </c>
      <c r="K530" s="12" t="s">
        <v>3059</v>
      </c>
      <c r="L530" s="7" t="s">
        <v>3060</v>
      </c>
    </row>
    <row r="531" customFormat="false" ht="15.75" hidden="false" customHeight="false" outlineLevel="0" collapsed="false">
      <c r="A531" s="6" t="n">
        <v>528</v>
      </c>
      <c r="B531" s="7" t="s">
        <v>3061</v>
      </c>
      <c r="C531" s="8" t="s">
        <v>3062</v>
      </c>
      <c r="D531" s="9" t="str">
        <f aca="false">REPLACE(C531,"2","1","*")</f>
        <v>吉*武</v>
      </c>
      <c r="E531" s="10" t="s">
        <v>164</v>
      </c>
      <c r="F531" s="7" t="s">
        <v>3063</v>
      </c>
      <c r="G531" s="7" t="s">
        <v>3064</v>
      </c>
      <c r="H531" s="7" t="s">
        <v>3065</v>
      </c>
      <c r="I531" s="11" t="s">
        <v>3066</v>
      </c>
      <c r="J531" s="7" t="s">
        <v>230</v>
      </c>
      <c r="K531" s="12" t="s">
        <v>3067</v>
      </c>
      <c r="L531" s="7" t="s">
        <v>3068</v>
      </c>
    </row>
    <row r="532" customFormat="false" ht="28.5" hidden="false" customHeight="false" outlineLevel="0" collapsed="false">
      <c r="A532" s="6" t="n">
        <v>529</v>
      </c>
      <c r="B532" s="7" t="s">
        <v>3069</v>
      </c>
      <c r="C532" s="8" t="s">
        <v>3070</v>
      </c>
      <c r="D532" s="9" t="str">
        <f aca="false">REPLACE(C532,"2","1","*")</f>
        <v>田*竹</v>
      </c>
      <c r="E532" s="10" t="s">
        <v>312</v>
      </c>
      <c r="F532" s="7" t="s">
        <v>3071</v>
      </c>
      <c r="G532" s="7" t="s">
        <v>3072</v>
      </c>
      <c r="H532" s="7" t="s">
        <v>3073</v>
      </c>
      <c r="I532" s="11" t="s">
        <v>3074</v>
      </c>
      <c r="J532" s="7" t="s">
        <v>669</v>
      </c>
      <c r="K532" s="12" t="s">
        <v>3075</v>
      </c>
      <c r="L532" s="7" t="s">
        <v>3076</v>
      </c>
    </row>
    <row r="533" customFormat="false" ht="15.75" hidden="false" customHeight="false" outlineLevel="0" collapsed="false">
      <c r="A533" s="6" t="n">
        <v>530</v>
      </c>
      <c r="B533" s="7" t="s">
        <v>3077</v>
      </c>
      <c r="C533" s="8" t="s">
        <v>3078</v>
      </c>
      <c r="D533" s="9" t="str">
        <f aca="false">REPLACE(C533,"2","1","*")</f>
        <v>黄*龙</v>
      </c>
      <c r="E533" s="10" t="s">
        <v>312</v>
      </c>
      <c r="F533" s="7" t="s">
        <v>3079</v>
      </c>
      <c r="G533" s="7" t="s">
        <v>3080</v>
      </c>
      <c r="H533" s="7" t="s">
        <v>3081</v>
      </c>
      <c r="I533" s="11" t="s">
        <v>3082</v>
      </c>
      <c r="J533" s="7" t="s">
        <v>130</v>
      </c>
      <c r="K533" s="12" t="s">
        <v>3075</v>
      </c>
      <c r="L533" s="7" t="s">
        <v>3083</v>
      </c>
    </row>
    <row r="534" customFormat="false" ht="28.5" hidden="false" customHeight="false" outlineLevel="0" collapsed="false">
      <c r="A534" s="6" t="n">
        <v>531</v>
      </c>
      <c r="B534" s="7" t="s">
        <v>3084</v>
      </c>
      <c r="C534" s="8" t="s">
        <v>3085</v>
      </c>
      <c r="D534" s="9" t="str">
        <f aca="false">REPLACE(C534,"2","1","*")</f>
        <v>黄*</v>
      </c>
      <c r="E534" s="10" t="s">
        <v>174</v>
      </c>
      <c r="F534" s="7" t="s">
        <v>3086</v>
      </c>
      <c r="G534" s="7" t="s">
        <v>3087</v>
      </c>
      <c r="H534" s="7" t="s">
        <v>3088</v>
      </c>
      <c r="I534" s="12" t="s">
        <v>3089</v>
      </c>
      <c r="J534" s="7" t="s">
        <v>1253</v>
      </c>
      <c r="K534" s="12" t="s">
        <v>3090</v>
      </c>
      <c r="L534" s="7" t="s">
        <v>3091</v>
      </c>
    </row>
    <row r="535" customFormat="false" ht="15.75" hidden="false" customHeight="false" outlineLevel="0" collapsed="false">
      <c r="A535" s="6" t="n">
        <v>532</v>
      </c>
      <c r="B535" s="7" t="s">
        <v>3092</v>
      </c>
      <c r="C535" s="8" t="s">
        <v>3093</v>
      </c>
      <c r="D535" s="9" t="str">
        <f aca="false">REPLACE(C535,"2","1","*")</f>
        <v>刘*</v>
      </c>
      <c r="E535" s="10" t="s">
        <v>174</v>
      </c>
      <c r="F535" s="7" t="s">
        <v>3094</v>
      </c>
      <c r="G535" s="7" t="s">
        <v>3095</v>
      </c>
      <c r="H535" s="7" t="s">
        <v>3096</v>
      </c>
      <c r="I535" s="11" t="s">
        <v>3097</v>
      </c>
      <c r="J535" s="7" t="s">
        <v>78</v>
      </c>
      <c r="K535" s="12" t="s">
        <v>3090</v>
      </c>
      <c r="L535" s="7" t="s">
        <v>3098</v>
      </c>
    </row>
    <row r="536" customFormat="false" ht="15.75" hidden="false" customHeight="false" outlineLevel="0" collapsed="false">
      <c r="A536" s="6" t="n">
        <v>533</v>
      </c>
      <c r="B536" s="7" t="s">
        <v>3092</v>
      </c>
      <c r="C536" s="8" t="s">
        <v>3093</v>
      </c>
      <c r="D536" s="9" t="str">
        <f aca="false">REPLACE(C536,"2","1","*")</f>
        <v>刘*</v>
      </c>
      <c r="E536" s="10" t="s">
        <v>174</v>
      </c>
      <c r="F536" s="7" t="s">
        <v>3099</v>
      </c>
      <c r="G536" s="7" t="s">
        <v>3100</v>
      </c>
      <c r="H536" s="7" t="s">
        <v>3101</v>
      </c>
      <c r="I536" s="11" t="s">
        <v>3102</v>
      </c>
      <c r="J536" s="7" t="s">
        <v>169</v>
      </c>
      <c r="K536" s="12" t="s">
        <v>3090</v>
      </c>
      <c r="L536" s="7" t="s">
        <v>3103</v>
      </c>
    </row>
    <row r="537" customFormat="false" ht="15.75" hidden="false" customHeight="false" outlineLevel="0" collapsed="false">
      <c r="A537" s="6" t="n">
        <v>534</v>
      </c>
      <c r="B537" s="7" t="s">
        <v>3104</v>
      </c>
      <c r="C537" s="8" t="s">
        <v>3105</v>
      </c>
      <c r="D537" s="9" t="str">
        <f aca="false">REPLACE(C537,"2","1","*")</f>
        <v>王*凤</v>
      </c>
      <c r="E537" s="10" t="s">
        <v>174</v>
      </c>
      <c r="F537" s="7" t="s">
        <v>3106</v>
      </c>
      <c r="G537" s="7" t="s">
        <v>3107</v>
      </c>
      <c r="H537" s="7" t="s">
        <v>2731</v>
      </c>
      <c r="I537" s="11" t="s">
        <v>3108</v>
      </c>
      <c r="J537" s="7" t="s">
        <v>169</v>
      </c>
      <c r="K537" s="12" t="s">
        <v>3090</v>
      </c>
      <c r="L537" s="7" t="s">
        <v>3109</v>
      </c>
    </row>
    <row r="538" customFormat="false" ht="15.75" hidden="false" customHeight="false" outlineLevel="0" collapsed="false">
      <c r="A538" s="6" t="n">
        <v>535</v>
      </c>
      <c r="B538" s="7" t="s">
        <v>3110</v>
      </c>
      <c r="C538" s="8" t="s">
        <v>3111</v>
      </c>
      <c r="D538" s="9" t="str">
        <f aca="false">REPLACE(C538,"2","1","*")</f>
        <v>石*成</v>
      </c>
      <c r="E538" s="10" t="s">
        <v>174</v>
      </c>
      <c r="F538" s="7" t="s">
        <v>3112</v>
      </c>
      <c r="G538" s="7" t="s">
        <v>3113</v>
      </c>
      <c r="H538" s="7" t="s">
        <v>3114</v>
      </c>
      <c r="I538" s="11" t="s">
        <v>3115</v>
      </c>
      <c r="J538" s="7" t="s">
        <v>44</v>
      </c>
      <c r="K538" s="12" t="s">
        <v>3116</v>
      </c>
      <c r="L538" s="7" t="s">
        <v>3117</v>
      </c>
    </row>
    <row r="539" customFormat="false" ht="15.75" hidden="false" customHeight="false" outlineLevel="0" collapsed="false">
      <c r="A539" s="6" t="n">
        <v>536</v>
      </c>
      <c r="B539" s="7" t="s">
        <v>3118</v>
      </c>
      <c r="C539" s="8" t="s">
        <v>3119</v>
      </c>
      <c r="D539" s="9" t="str">
        <f aca="false">REPLACE(C539,"2","1","*")</f>
        <v>张*雪</v>
      </c>
      <c r="E539" s="10" t="s">
        <v>216</v>
      </c>
      <c r="F539" s="7" t="s">
        <v>3120</v>
      </c>
      <c r="G539" s="7" t="s">
        <v>3121</v>
      </c>
      <c r="H539" s="7" t="s">
        <v>2912</v>
      </c>
      <c r="I539" s="11" t="s">
        <v>3122</v>
      </c>
      <c r="J539" s="7" t="s">
        <v>239</v>
      </c>
      <c r="K539" s="12" t="s">
        <v>3123</v>
      </c>
      <c r="L539" s="7" t="s">
        <v>3124</v>
      </c>
    </row>
    <row r="540" customFormat="false" ht="15.75" hidden="false" customHeight="false" outlineLevel="0" collapsed="false">
      <c r="A540" s="6" t="n">
        <v>537</v>
      </c>
      <c r="B540" s="7" t="s">
        <v>3125</v>
      </c>
      <c r="C540" s="8" t="s">
        <v>3126</v>
      </c>
      <c r="D540" s="9" t="str">
        <f aca="false">REPLACE(C540,"2","1","*")</f>
        <v>安*</v>
      </c>
      <c r="E540" s="10" t="s">
        <v>174</v>
      </c>
      <c r="F540" s="7" t="s">
        <v>3127</v>
      </c>
      <c r="G540" s="7" t="s">
        <v>3128</v>
      </c>
      <c r="H540" s="7" t="s">
        <v>3129</v>
      </c>
      <c r="I540" s="11" t="s">
        <v>3130</v>
      </c>
      <c r="J540" s="7" t="s">
        <v>19</v>
      </c>
      <c r="K540" s="12" t="s">
        <v>3131</v>
      </c>
      <c r="L540" s="7" t="s">
        <v>3132</v>
      </c>
    </row>
    <row r="541" customFormat="false" ht="15.75" hidden="false" customHeight="false" outlineLevel="0" collapsed="false">
      <c r="A541" s="6" t="n">
        <v>538</v>
      </c>
      <c r="B541" s="7" t="s">
        <v>3133</v>
      </c>
      <c r="C541" s="8" t="s">
        <v>3134</v>
      </c>
      <c r="D541" s="9" t="str">
        <f aca="false">REPLACE(C541,"2","1","*")</f>
        <v>杜*</v>
      </c>
      <c r="E541" s="10" t="s">
        <v>216</v>
      </c>
      <c r="F541" s="7" t="s">
        <v>3135</v>
      </c>
      <c r="G541" s="7" t="s">
        <v>3136</v>
      </c>
      <c r="H541" s="7" t="s">
        <v>3137</v>
      </c>
      <c r="I541" s="11" t="s">
        <v>3138</v>
      </c>
      <c r="J541" s="7" t="s">
        <v>221</v>
      </c>
      <c r="K541" s="12" t="s">
        <v>3139</v>
      </c>
      <c r="L541" s="7" t="s">
        <v>3140</v>
      </c>
    </row>
    <row r="542" customFormat="false" ht="15.75" hidden="false" customHeight="false" outlineLevel="0" collapsed="false">
      <c r="A542" s="6" t="n">
        <v>539</v>
      </c>
      <c r="B542" s="7" t="s">
        <v>3133</v>
      </c>
      <c r="C542" s="8" t="s">
        <v>3134</v>
      </c>
      <c r="D542" s="9" t="str">
        <f aca="false">REPLACE(C542,"2","1","*")</f>
        <v>杜*</v>
      </c>
      <c r="E542" s="10" t="s">
        <v>216</v>
      </c>
      <c r="F542" s="7" t="s">
        <v>3141</v>
      </c>
      <c r="G542" s="7" t="s">
        <v>3136</v>
      </c>
      <c r="H542" s="7" t="s">
        <v>3137</v>
      </c>
      <c r="I542" s="11" t="s">
        <v>3142</v>
      </c>
      <c r="J542" s="7" t="s">
        <v>3143</v>
      </c>
      <c r="K542" s="12" t="s">
        <v>3139</v>
      </c>
      <c r="L542" s="7" t="s">
        <v>3144</v>
      </c>
    </row>
    <row r="543" customFormat="false" ht="15.75" hidden="false" customHeight="false" outlineLevel="0" collapsed="false">
      <c r="A543" s="6" t="n">
        <v>540</v>
      </c>
      <c r="B543" s="7" t="s">
        <v>3145</v>
      </c>
      <c r="C543" s="8" t="s">
        <v>3146</v>
      </c>
      <c r="D543" s="9" t="str">
        <f aca="false">REPLACE(C543,"2","1","*")</f>
        <v>金*娟</v>
      </c>
      <c r="E543" s="10" t="s">
        <v>164</v>
      </c>
      <c r="F543" s="7" t="s">
        <v>3147</v>
      </c>
      <c r="G543" s="7" t="s">
        <v>3148</v>
      </c>
      <c r="H543" s="7" t="s">
        <v>3149</v>
      </c>
      <c r="I543" s="11" t="s">
        <v>3150</v>
      </c>
      <c r="J543" s="7" t="s">
        <v>1695</v>
      </c>
      <c r="K543" s="12" t="s">
        <v>3151</v>
      </c>
      <c r="L543" s="7" t="s">
        <v>3152</v>
      </c>
    </row>
    <row r="544" customFormat="false" ht="15.75" hidden="false" customHeight="false" outlineLevel="0" collapsed="false">
      <c r="A544" s="6" t="n">
        <v>541</v>
      </c>
      <c r="B544" s="7" t="s">
        <v>3153</v>
      </c>
      <c r="C544" s="8" t="s">
        <v>3154</v>
      </c>
      <c r="D544" s="9" t="str">
        <f aca="false">REPLACE(C544,"2","1","*")</f>
        <v>付*</v>
      </c>
      <c r="E544" s="10" t="s">
        <v>797</v>
      </c>
      <c r="F544" s="7" t="s">
        <v>3155</v>
      </c>
      <c r="G544" s="7" t="s">
        <v>3156</v>
      </c>
      <c r="H544" s="7" t="s">
        <v>808</v>
      </c>
      <c r="I544" s="11" t="s">
        <v>3157</v>
      </c>
      <c r="J544" s="7" t="s">
        <v>221</v>
      </c>
      <c r="K544" s="12" t="s">
        <v>3158</v>
      </c>
      <c r="L544" s="7" t="s">
        <v>3159</v>
      </c>
    </row>
    <row r="545" customFormat="false" ht="15.75" hidden="false" customHeight="false" outlineLevel="0" collapsed="false">
      <c r="A545" s="6" t="n">
        <v>542</v>
      </c>
      <c r="B545" s="7" t="s">
        <v>3153</v>
      </c>
      <c r="C545" s="8" t="s">
        <v>3154</v>
      </c>
      <c r="D545" s="9" t="str">
        <f aca="false">REPLACE(C545,"2","1","*")</f>
        <v>付*</v>
      </c>
      <c r="E545" s="10" t="s">
        <v>797</v>
      </c>
      <c r="F545" s="7" t="s">
        <v>3160</v>
      </c>
      <c r="G545" s="7" t="s">
        <v>3161</v>
      </c>
      <c r="H545" s="7" t="s">
        <v>808</v>
      </c>
      <c r="I545" s="11" t="s">
        <v>943</v>
      </c>
      <c r="J545" s="7" t="s">
        <v>239</v>
      </c>
      <c r="K545" s="12" t="s">
        <v>3158</v>
      </c>
      <c r="L545" s="7" t="s">
        <v>945</v>
      </c>
    </row>
    <row r="546" customFormat="false" ht="15.75" hidden="false" customHeight="false" outlineLevel="0" collapsed="false">
      <c r="A546" s="6" t="n">
        <v>543</v>
      </c>
      <c r="B546" s="7" t="s">
        <v>3162</v>
      </c>
      <c r="C546" s="8" t="s">
        <v>3163</v>
      </c>
      <c r="D546" s="9" t="str">
        <f aca="false">REPLACE(C546,"2","1","*")</f>
        <v>叶*旗</v>
      </c>
      <c r="E546" s="10" t="s">
        <v>354</v>
      </c>
      <c r="F546" s="7" t="s">
        <v>3164</v>
      </c>
      <c r="G546" s="7" t="s">
        <v>3165</v>
      </c>
      <c r="H546" s="7" t="s">
        <v>3166</v>
      </c>
      <c r="I546" s="11" t="s">
        <v>3167</v>
      </c>
      <c r="J546" s="7" t="s">
        <v>461</v>
      </c>
      <c r="K546" s="12" t="s">
        <v>3168</v>
      </c>
      <c r="L546" s="7" t="s">
        <v>3169</v>
      </c>
    </row>
    <row r="547" customFormat="false" ht="15.75" hidden="false" customHeight="false" outlineLevel="0" collapsed="false">
      <c r="A547" s="6" t="n">
        <v>544</v>
      </c>
      <c r="B547" s="7" t="s">
        <v>3170</v>
      </c>
      <c r="C547" s="8" t="s">
        <v>3171</v>
      </c>
      <c r="D547" s="9" t="str">
        <f aca="false">REPLACE(C547,"2","1","*")</f>
        <v>朱*丽</v>
      </c>
      <c r="E547" s="10" t="s">
        <v>216</v>
      </c>
      <c r="F547" s="7" t="s">
        <v>3172</v>
      </c>
      <c r="G547" s="7" t="s">
        <v>3173</v>
      </c>
      <c r="H547" s="7" t="s">
        <v>3096</v>
      </c>
      <c r="I547" s="11" t="s">
        <v>3174</v>
      </c>
      <c r="J547" s="7" t="s">
        <v>3175</v>
      </c>
      <c r="K547" s="12" t="s">
        <v>3176</v>
      </c>
      <c r="L547" s="7" t="s">
        <v>3177</v>
      </c>
    </row>
    <row r="548" customFormat="false" ht="15.75" hidden="false" customHeight="false" outlineLevel="0" collapsed="false">
      <c r="A548" s="6" t="n">
        <v>545</v>
      </c>
      <c r="B548" s="7" t="s">
        <v>3178</v>
      </c>
      <c r="C548" s="8" t="s">
        <v>3179</v>
      </c>
      <c r="D548" s="9" t="str">
        <f aca="false">REPLACE(C548,"2","1","*")</f>
        <v>刘*艳</v>
      </c>
      <c r="E548" s="10" t="s">
        <v>216</v>
      </c>
      <c r="F548" s="7" t="s">
        <v>3180</v>
      </c>
      <c r="G548" s="7" t="s">
        <v>3181</v>
      </c>
      <c r="H548" s="7" t="s">
        <v>2813</v>
      </c>
      <c r="I548" s="11" t="s">
        <v>3182</v>
      </c>
      <c r="J548" s="7" t="s">
        <v>239</v>
      </c>
      <c r="K548" s="12" t="s">
        <v>3183</v>
      </c>
      <c r="L548" s="7" t="s">
        <v>3184</v>
      </c>
    </row>
    <row r="549" customFormat="false" ht="15.75" hidden="false" customHeight="false" outlineLevel="0" collapsed="false">
      <c r="A549" s="6" t="n">
        <v>546</v>
      </c>
      <c r="B549" s="7" t="s">
        <v>3185</v>
      </c>
      <c r="C549" s="8" t="s">
        <v>3186</v>
      </c>
      <c r="D549" s="9" t="str">
        <f aca="false">REPLACE(C549,"2","1","*")</f>
        <v>张*梅</v>
      </c>
      <c r="E549" s="10" t="s">
        <v>354</v>
      </c>
      <c r="F549" s="7" t="s">
        <v>3187</v>
      </c>
      <c r="G549" s="7" t="s">
        <v>3188</v>
      </c>
      <c r="H549" s="7" t="s">
        <v>3189</v>
      </c>
      <c r="I549" s="11" t="s">
        <v>3190</v>
      </c>
      <c r="J549" s="7" t="s">
        <v>625</v>
      </c>
      <c r="K549" s="12" t="s">
        <v>3191</v>
      </c>
      <c r="L549" s="7" t="s">
        <v>3192</v>
      </c>
    </row>
    <row r="550" customFormat="false" ht="15.75" hidden="false" customHeight="false" outlineLevel="0" collapsed="false">
      <c r="A550" s="6" t="n">
        <v>547</v>
      </c>
      <c r="B550" s="7" t="s">
        <v>3193</v>
      </c>
      <c r="C550" s="8" t="s">
        <v>3194</v>
      </c>
      <c r="D550" s="9" t="str">
        <f aca="false">REPLACE(C550,"2","1","*")</f>
        <v>蒋*</v>
      </c>
      <c r="E550" s="10" t="s">
        <v>174</v>
      </c>
      <c r="F550" s="7" t="s">
        <v>3195</v>
      </c>
      <c r="G550" s="7" t="s">
        <v>3196</v>
      </c>
      <c r="H550" s="7" t="s">
        <v>3197</v>
      </c>
      <c r="I550" s="11" t="s">
        <v>3198</v>
      </c>
      <c r="J550" s="7" t="s">
        <v>78</v>
      </c>
      <c r="K550" s="12" t="s">
        <v>3199</v>
      </c>
      <c r="L550" s="7" t="s">
        <v>3200</v>
      </c>
    </row>
    <row r="551" customFormat="false" ht="15.75" hidden="false" customHeight="false" outlineLevel="0" collapsed="false">
      <c r="A551" s="6" t="n">
        <v>548</v>
      </c>
      <c r="B551" s="7" t="s">
        <v>3201</v>
      </c>
      <c r="C551" s="8" t="s">
        <v>3202</v>
      </c>
      <c r="D551" s="9" t="str">
        <f aca="false">REPLACE(C551,"2","1","*")</f>
        <v>冯*杰</v>
      </c>
      <c r="E551" s="10" t="s">
        <v>216</v>
      </c>
      <c r="F551" s="7" t="s">
        <v>3203</v>
      </c>
      <c r="G551" s="7" t="s">
        <v>3204</v>
      </c>
      <c r="H551" s="7" t="s">
        <v>3149</v>
      </c>
      <c r="I551" s="11" t="s">
        <v>3205</v>
      </c>
      <c r="J551" s="7" t="s">
        <v>505</v>
      </c>
      <c r="K551" s="12" t="s">
        <v>3206</v>
      </c>
      <c r="L551" s="7" t="s">
        <v>3207</v>
      </c>
    </row>
    <row r="552" customFormat="false" ht="15.75" hidden="false" customHeight="false" outlineLevel="0" collapsed="false">
      <c r="A552" s="6" t="n">
        <v>549</v>
      </c>
      <c r="B552" s="7" t="s">
        <v>3208</v>
      </c>
      <c r="C552" s="8" t="s">
        <v>3209</v>
      </c>
      <c r="D552" s="9" t="str">
        <f aca="false">REPLACE(C552,"2","1","*")</f>
        <v>孔*英</v>
      </c>
      <c r="E552" s="10" t="s">
        <v>154</v>
      </c>
      <c r="F552" s="7" t="s">
        <v>3210</v>
      </c>
      <c r="G552" s="7" t="s">
        <v>3211</v>
      </c>
      <c r="H552" s="7" t="s">
        <v>3212</v>
      </c>
      <c r="I552" s="11" t="s">
        <v>492</v>
      </c>
      <c r="J552" s="7" t="s">
        <v>130</v>
      </c>
      <c r="K552" s="12" t="s">
        <v>3213</v>
      </c>
      <c r="L552" s="7" t="s">
        <v>3214</v>
      </c>
    </row>
    <row r="553" customFormat="false" ht="15.75" hidden="false" customHeight="false" outlineLevel="0" collapsed="false">
      <c r="A553" s="6" t="n">
        <v>550</v>
      </c>
      <c r="B553" s="7" t="s">
        <v>3215</v>
      </c>
      <c r="C553" s="8" t="s">
        <v>3216</v>
      </c>
      <c r="D553" s="9" t="str">
        <f aca="false">REPLACE(C553,"2","1","*")</f>
        <v>马*</v>
      </c>
      <c r="E553" s="10" t="s">
        <v>154</v>
      </c>
      <c r="F553" s="7" t="s">
        <v>3217</v>
      </c>
      <c r="G553" s="7" t="s">
        <v>3218</v>
      </c>
      <c r="H553" s="7" t="s">
        <v>3219</v>
      </c>
      <c r="I553" s="11" t="s">
        <v>3220</v>
      </c>
      <c r="J553" s="7" t="s">
        <v>296</v>
      </c>
      <c r="K553" s="12" t="s">
        <v>3221</v>
      </c>
      <c r="L553" s="7" t="s">
        <v>3222</v>
      </c>
    </row>
    <row r="554" customFormat="false" ht="28.5" hidden="false" customHeight="false" outlineLevel="0" collapsed="false">
      <c r="A554" s="6" t="n">
        <v>551</v>
      </c>
      <c r="B554" s="7" t="s">
        <v>3223</v>
      </c>
      <c r="C554" s="8" t="s">
        <v>3224</v>
      </c>
      <c r="D554" s="9" t="str">
        <f aca="false">REPLACE(C554,"2","1","*")</f>
        <v>刘*</v>
      </c>
      <c r="E554" s="10" t="s">
        <v>154</v>
      </c>
      <c r="F554" s="7" t="s">
        <v>3225</v>
      </c>
      <c r="G554" s="7" t="s">
        <v>3226</v>
      </c>
      <c r="H554" s="7" t="s">
        <v>3227</v>
      </c>
      <c r="I554" s="11" t="s">
        <v>3228</v>
      </c>
      <c r="J554" s="7" t="s">
        <v>380</v>
      </c>
      <c r="K554" s="12" t="s">
        <v>3229</v>
      </c>
      <c r="L554" s="7" t="s">
        <v>3230</v>
      </c>
    </row>
    <row r="555" customFormat="false" ht="15.75" hidden="false" customHeight="false" outlineLevel="0" collapsed="false">
      <c r="A555" s="6" t="n">
        <v>552</v>
      </c>
      <c r="B555" s="7" t="s">
        <v>3223</v>
      </c>
      <c r="C555" s="8" t="s">
        <v>3224</v>
      </c>
      <c r="D555" s="9" t="str">
        <f aca="false">REPLACE(C555,"2","1","*")</f>
        <v>刘*</v>
      </c>
      <c r="E555" s="10" t="s">
        <v>154</v>
      </c>
      <c r="F555" s="7" t="s">
        <v>3231</v>
      </c>
      <c r="G555" s="7" t="s">
        <v>3232</v>
      </c>
      <c r="H555" s="7" t="s">
        <v>3227</v>
      </c>
      <c r="I555" s="11" t="s">
        <v>3233</v>
      </c>
      <c r="J555" s="7" t="s">
        <v>19</v>
      </c>
      <c r="K555" s="12" t="s">
        <v>3229</v>
      </c>
      <c r="L555" s="7" t="s">
        <v>3234</v>
      </c>
    </row>
    <row r="556" customFormat="false" ht="15.75" hidden="false" customHeight="false" outlineLevel="0" collapsed="false">
      <c r="A556" s="6" t="n">
        <v>553</v>
      </c>
      <c r="B556" s="7" t="s">
        <v>3235</v>
      </c>
      <c r="C556" s="8" t="s">
        <v>3236</v>
      </c>
      <c r="D556" s="9" t="str">
        <f aca="false">REPLACE(C556,"2","1","*")</f>
        <v>陈*</v>
      </c>
      <c r="E556" s="10" t="s">
        <v>154</v>
      </c>
      <c r="F556" s="7" t="s">
        <v>3237</v>
      </c>
      <c r="G556" s="7" t="s">
        <v>3238</v>
      </c>
      <c r="H556" s="7" t="s">
        <v>2598</v>
      </c>
      <c r="I556" s="11" t="s">
        <v>3239</v>
      </c>
      <c r="J556" s="7" t="s">
        <v>650</v>
      </c>
      <c r="K556" s="12" t="s">
        <v>3240</v>
      </c>
      <c r="L556" s="7" t="s">
        <v>3241</v>
      </c>
    </row>
    <row r="557" customFormat="false" ht="15.75" hidden="false" customHeight="false" outlineLevel="0" collapsed="false">
      <c r="A557" s="6" t="n">
        <v>554</v>
      </c>
      <c r="B557" s="7" t="s">
        <v>3235</v>
      </c>
      <c r="C557" s="8" t="s">
        <v>3236</v>
      </c>
      <c r="D557" s="9" t="str">
        <f aca="false">REPLACE(C557,"2","1","*")</f>
        <v>陈*</v>
      </c>
      <c r="E557" s="10" t="s">
        <v>154</v>
      </c>
      <c r="F557" s="7" t="s">
        <v>3242</v>
      </c>
      <c r="G557" s="7" t="s">
        <v>3238</v>
      </c>
      <c r="H557" s="7" t="s">
        <v>2598</v>
      </c>
      <c r="I557" s="11" t="s">
        <v>3243</v>
      </c>
      <c r="J557" s="7" t="s">
        <v>669</v>
      </c>
      <c r="K557" s="12" t="s">
        <v>3240</v>
      </c>
      <c r="L557" s="7" t="s">
        <v>3244</v>
      </c>
    </row>
    <row r="558" customFormat="false" ht="15.75" hidden="false" customHeight="false" outlineLevel="0" collapsed="false">
      <c r="A558" s="6" t="n">
        <v>555</v>
      </c>
      <c r="B558" s="7" t="s">
        <v>3245</v>
      </c>
      <c r="C558" s="8" t="s">
        <v>3246</v>
      </c>
      <c r="D558" s="9" t="str">
        <f aca="false">REPLACE(C558,"2","1","*")</f>
        <v>孙*</v>
      </c>
      <c r="E558" s="10" t="s">
        <v>154</v>
      </c>
      <c r="F558" s="7" t="s">
        <v>3247</v>
      </c>
      <c r="G558" s="7" t="s">
        <v>3248</v>
      </c>
      <c r="H558" s="7" t="s">
        <v>3249</v>
      </c>
      <c r="I558" s="11" t="s">
        <v>3250</v>
      </c>
      <c r="J558" s="7" t="s">
        <v>3251</v>
      </c>
      <c r="K558" s="12" t="s">
        <v>3252</v>
      </c>
      <c r="L558" s="7" t="s">
        <v>3253</v>
      </c>
    </row>
    <row r="559" customFormat="false" ht="15.75" hidden="false" customHeight="false" outlineLevel="0" collapsed="false">
      <c r="A559" s="6" t="n">
        <v>556</v>
      </c>
      <c r="B559" s="7" t="s">
        <v>3254</v>
      </c>
      <c r="C559" s="8" t="s">
        <v>3255</v>
      </c>
      <c r="D559" s="9" t="str">
        <f aca="false">REPLACE(C559,"2","1","*")</f>
        <v>徐*峡</v>
      </c>
      <c r="E559" s="10" t="s">
        <v>154</v>
      </c>
      <c r="F559" s="7" t="s">
        <v>3256</v>
      </c>
      <c r="G559" s="7" t="s">
        <v>3257</v>
      </c>
      <c r="H559" s="7" t="s">
        <v>3258</v>
      </c>
      <c r="I559" s="11" t="s">
        <v>3259</v>
      </c>
      <c r="J559" s="7" t="s">
        <v>230</v>
      </c>
      <c r="K559" s="12" t="s">
        <v>3260</v>
      </c>
      <c r="L559" s="7" t="s">
        <v>3261</v>
      </c>
    </row>
    <row r="560" customFormat="false" ht="15.75" hidden="false" customHeight="false" outlineLevel="0" collapsed="false">
      <c r="A560" s="6" t="n">
        <v>557</v>
      </c>
      <c r="B560" s="7" t="s">
        <v>3262</v>
      </c>
      <c r="C560" s="8" t="s">
        <v>3263</v>
      </c>
      <c r="D560" s="9" t="str">
        <f aca="false">REPLACE(C560,"2","1","*")</f>
        <v>杨*焘</v>
      </c>
      <c r="E560" s="10" t="s">
        <v>797</v>
      </c>
      <c r="F560" s="7" t="s">
        <v>3264</v>
      </c>
      <c r="G560" s="7" t="s">
        <v>3265</v>
      </c>
      <c r="H560" s="7" t="s">
        <v>3266</v>
      </c>
      <c r="I560" s="11" t="s">
        <v>3267</v>
      </c>
      <c r="J560" s="7" t="s">
        <v>505</v>
      </c>
      <c r="K560" s="12" t="s">
        <v>3268</v>
      </c>
      <c r="L560" s="7" t="s">
        <v>3269</v>
      </c>
    </row>
    <row r="561" customFormat="false" ht="15.75" hidden="false" customHeight="false" outlineLevel="0" collapsed="false">
      <c r="A561" s="6" t="n">
        <v>558</v>
      </c>
      <c r="B561" s="7" t="s">
        <v>3270</v>
      </c>
      <c r="C561" s="8" t="s">
        <v>3271</v>
      </c>
      <c r="D561" s="9" t="str">
        <f aca="false">REPLACE(C561,"2","1","*")</f>
        <v>杨*云</v>
      </c>
      <c r="E561" s="10" t="s">
        <v>154</v>
      </c>
      <c r="F561" s="7" t="s">
        <v>3272</v>
      </c>
      <c r="G561" s="7" t="s">
        <v>3273</v>
      </c>
      <c r="H561" s="7" t="s">
        <v>3274</v>
      </c>
      <c r="I561" s="11" t="s">
        <v>3275</v>
      </c>
      <c r="J561" s="7" t="s">
        <v>33</v>
      </c>
      <c r="K561" s="12" t="s">
        <v>3276</v>
      </c>
      <c r="L561" s="7" t="s">
        <v>3277</v>
      </c>
    </row>
    <row r="562" customFormat="false" ht="15.75" hidden="false" customHeight="false" outlineLevel="0" collapsed="false">
      <c r="A562" s="6" t="n">
        <v>559</v>
      </c>
      <c r="B562" s="7" t="s">
        <v>3270</v>
      </c>
      <c r="C562" s="8" t="s">
        <v>3271</v>
      </c>
      <c r="D562" s="9" t="str">
        <f aca="false">REPLACE(C562,"2","1","*")</f>
        <v>杨*云</v>
      </c>
      <c r="E562" s="10" t="s">
        <v>154</v>
      </c>
      <c r="F562" s="7" t="s">
        <v>3278</v>
      </c>
      <c r="G562" s="7" t="s">
        <v>3273</v>
      </c>
      <c r="H562" s="7" t="s">
        <v>3274</v>
      </c>
      <c r="I562" s="11" t="s">
        <v>3279</v>
      </c>
      <c r="J562" s="7" t="s">
        <v>62</v>
      </c>
      <c r="K562" s="12" t="s">
        <v>3276</v>
      </c>
      <c r="L562" s="7" t="s">
        <v>3280</v>
      </c>
    </row>
    <row r="563" customFormat="false" ht="15.75" hidden="false" customHeight="false" outlineLevel="0" collapsed="false">
      <c r="A563" s="6" t="n">
        <v>560</v>
      </c>
      <c r="B563" s="7" t="s">
        <v>3281</v>
      </c>
      <c r="C563" s="8" t="s">
        <v>3282</v>
      </c>
      <c r="D563" s="9" t="str">
        <f aca="false">REPLACE(C563,"2","1","*")</f>
        <v>熊*鱼</v>
      </c>
      <c r="E563" s="10" t="s">
        <v>354</v>
      </c>
      <c r="F563" s="7" t="s">
        <v>3283</v>
      </c>
      <c r="G563" s="7" t="s">
        <v>3284</v>
      </c>
      <c r="H563" s="7" t="s">
        <v>3285</v>
      </c>
      <c r="I563" s="11" t="s">
        <v>3286</v>
      </c>
      <c r="J563" s="7" t="s">
        <v>221</v>
      </c>
      <c r="K563" s="12" t="s">
        <v>3287</v>
      </c>
      <c r="L563" s="7" t="s">
        <v>3288</v>
      </c>
    </row>
    <row r="564" customFormat="false" ht="15.75" hidden="false" customHeight="false" outlineLevel="0" collapsed="false">
      <c r="A564" s="6" t="n">
        <v>561</v>
      </c>
      <c r="B564" s="7" t="s">
        <v>3281</v>
      </c>
      <c r="C564" s="8" t="s">
        <v>3282</v>
      </c>
      <c r="D564" s="9" t="str">
        <f aca="false">REPLACE(C564,"2","1","*")</f>
        <v>熊*鱼</v>
      </c>
      <c r="E564" s="10" t="s">
        <v>354</v>
      </c>
      <c r="F564" s="7" t="s">
        <v>3289</v>
      </c>
      <c r="G564" s="7" t="s">
        <v>3284</v>
      </c>
      <c r="H564" s="7" t="s">
        <v>3285</v>
      </c>
      <c r="I564" s="11" t="s">
        <v>3290</v>
      </c>
      <c r="J564" s="7" t="s">
        <v>221</v>
      </c>
      <c r="K564" s="12" t="s">
        <v>3287</v>
      </c>
      <c r="L564" s="7" t="s">
        <v>3291</v>
      </c>
    </row>
    <row r="565" customFormat="false" ht="15.75" hidden="false" customHeight="false" outlineLevel="0" collapsed="false">
      <c r="A565" s="6" t="n">
        <v>562</v>
      </c>
      <c r="B565" s="7" t="s">
        <v>3292</v>
      </c>
      <c r="C565" s="8" t="s">
        <v>3293</v>
      </c>
      <c r="D565" s="9" t="str">
        <f aca="false">REPLACE(C565,"2","1","*")</f>
        <v>邵*铭</v>
      </c>
      <c r="E565" s="10" t="s">
        <v>216</v>
      </c>
      <c r="F565" s="7" t="s">
        <v>3294</v>
      </c>
      <c r="G565" s="7" t="s">
        <v>3295</v>
      </c>
      <c r="H565" s="7" t="s">
        <v>3296</v>
      </c>
      <c r="I565" s="11" t="s">
        <v>3297</v>
      </c>
      <c r="J565" s="7" t="s">
        <v>296</v>
      </c>
      <c r="K565" s="12" t="s">
        <v>3298</v>
      </c>
      <c r="L565" s="7" t="s">
        <v>3299</v>
      </c>
    </row>
    <row r="566" customFormat="false" ht="15.75" hidden="false" customHeight="false" outlineLevel="0" collapsed="false">
      <c r="A566" s="6" t="n">
        <v>563</v>
      </c>
      <c r="B566" s="7" t="s">
        <v>3300</v>
      </c>
      <c r="C566" s="8" t="s">
        <v>3301</v>
      </c>
      <c r="D566" s="9" t="str">
        <f aca="false">REPLACE(C566,"2","1","*")</f>
        <v>彭*萍</v>
      </c>
      <c r="E566" s="10" t="s">
        <v>354</v>
      </c>
      <c r="F566" s="7" t="s">
        <v>3302</v>
      </c>
      <c r="G566" s="7" t="s">
        <v>3303</v>
      </c>
      <c r="H566" s="7" t="s">
        <v>3304</v>
      </c>
      <c r="I566" s="11" t="s">
        <v>3305</v>
      </c>
      <c r="J566" s="7" t="s">
        <v>296</v>
      </c>
      <c r="K566" s="12" t="s">
        <v>3306</v>
      </c>
      <c r="L566" s="7" t="s">
        <v>3307</v>
      </c>
    </row>
    <row r="567" customFormat="false" ht="15.75" hidden="false" customHeight="false" outlineLevel="0" collapsed="false">
      <c r="A567" s="6" t="n">
        <v>564</v>
      </c>
      <c r="B567" s="7" t="s">
        <v>3308</v>
      </c>
      <c r="C567" s="8" t="s">
        <v>3309</v>
      </c>
      <c r="D567" s="9" t="str">
        <f aca="false">REPLACE(C567,"2","1","*")</f>
        <v>张*军</v>
      </c>
      <c r="E567" s="10" t="s">
        <v>164</v>
      </c>
      <c r="F567" s="7" t="s">
        <v>3310</v>
      </c>
      <c r="G567" s="7" t="s">
        <v>3311</v>
      </c>
      <c r="H567" s="7" t="s">
        <v>3312</v>
      </c>
      <c r="I567" s="11" t="s">
        <v>3313</v>
      </c>
      <c r="J567" s="7" t="s">
        <v>33</v>
      </c>
      <c r="K567" s="12" t="s">
        <v>3314</v>
      </c>
      <c r="L567" s="7" t="s">
        <v>3315</v>
      </c>
    </row>
    <row r="568" customFormat="false" ht="15.75" hidden="false" customHeight="false" outlineLevel="0" collapsed="false">
      <c r="A568" s="6" t="n">
        <v>565</v>
      </c>
      <c r="B568" s="7" t="s">
        <v>3308</v>
      </c>
      <c r="C568" s="8" t="s">
        <v>3309</v>
      </c>
      <c r="D568" s="9" t="str">
        <f aca="false">REPLACE(C568,"2","1","*")</f>
        <v>张*军</v>
      </c>
      <c r="E568" s="10" t="s">
        <v>164</v>
      </c>
      <c r="F568" s="7" t="s">
        <v>3316</v>
      </c>
      <c r="G568" s="7" t="s">
        <v>3317</v>
      </c>
      <c r="H568" s="7" t="s">
        <v>3312</v>
      </c>
      <c r="I568" s="11" t="s">
        <v>3318</v>
      </c>
      <c r="J568" s="7" t="s">
        <v>267</v>
      </c>
      <c r="K568" s="12" t="s">
        <v>3314</v>
      </c>
      <c r="L568" s="7" t="s">
        <v>3319</v>
      </c>
    </row>
    <row r="569" customFormat="false" ht="15.75" hidden="false" customHeight="false" outlineLevel="0" collapsed="false">
      <c r="A569" s="6" t="n">
        <v>566</v>
      </c>
      <c r="B569" s="7" t="s">
        <v>3308</v>
      </c>
      <c r="C569" s="8" t="s">
        <v>3309</v>
      </c>
      <c r="D569" s="9" t="str">
        <f aca="false">REPLACE(C569,"2","1","*")</f>
        <v>张*军</v>
      </c>
      <c r="E569" s="10" t="s">
        <v>164</v>
      </c>
      <c r="F569" s="7" t="s">
        <v>3320</v>
      </c>
      <c r="G569" s="7" t="s">
        <v>3321</v>
      </c>
      <c r="H569" s="7" t="s">
        <v>3312</v>
      </c>
      <c r="I569" s="11" t="s">
        <v>1179</v>
      </c>
      <c r="J569" s="7" t="s">
        <v>466</v>
      </c>
      <c r="K569" s="12" t="s">
        <v>3314</v>
      </c>
      <c r="L569" s="7" t="s">
        <v>1183</v>
      </c>
    </row>
    <row r="570" customFormat="false" ht="15.75" hidden="false" customHeight="false" outlineLevel="0" collapsed="false">
      <c r="A570" s="6" t="n">
        <v>567</v>
      </c>
      <c r="B570" s="7" t="s">
        <v>3322</v>
      </c>
      <c r="C570" s="8" t="s">
        <v>3323</v>
      </c>
      <c r="D570" s="9" t="str">
        <f aca="false">REPLACE(C570,"2","1","*")</f>
        <v>姜*伍</v>
      </c>
      <c r="E570" s="10" t="s">
        <v>164</v>
      </c>
      <c r="F570" s="7" t="s">
        <v>3324</v>
      </c>
      <c r="G570" s="7" t="s">
        <v>3325</v>
      </c>
      <c r="H570" s="7" t="s">
        <v>3312</v>
      </c>
      <c r="I570" s="11" t="s">
        <v>3326</v>
      </c>
      <c r="J570" s="7" t="s">
        <v>130</v>
      </c>
      <c r="K570" s="12" t="s">
        <v>3314</v>
      </c>
      <c r="L570" s="7" t="s">
        <v>3327</v>
      </c>
    </row>
    <row r="571" customFormat="false" ht="15.75" hidden="false" customHeight="false" outlineLevel="0" collapsed="false">
      <c r="A571" s="6" t="n">
        <v>568</v>
      </c>
      <c r="B571" s="7" t="s">
        <v>3322</v>
      </c>
      <c r="C571" s="8" t="s">
        <v>3323</v>
      </c>
      <c r="D571" s="9" t="str">
        <f aca="false">REPLACE(C571,"2","1","*")</f>
        <v>姜*伍</v>
      </c>
      <c r="E571" s="10" t="s">
        <v>164</v>
      </c>
      <c r="F571" s="7" t="s">
        <v>3328</v>
      </c>
      <c r="G571" s="7" t="s">
        <v>3329</v>
      </c>
      <c r="H571" s="7" t="s">
        <v>3312</v>
      </c>
      <c r="I571" s="11" t="s">
        <v>3330</v>
      </c>
      <c r="J571" s="7" t="s">
        <v>62</v>
      </c>
      <c r="K571" s="12" t="s">
        <v>3314</v>
      </c>
      <c r="L571" s="7" t="s">
        <v>3331</v>
      </c>
    </row>
    <row r="572" customFormat="false" ht="15.75" hidden="false" customHeight="false" outlineLevel="0" collapsed="false">
      <c r="A572" s="6" t="n">
        <v>569</v>
      </c>
      <c r="B572" s="7" t="s">
        <v>3332</v>
      </c>
      <c r="C572" s="8" t="s">
        <v>3333</v>
      </c>
      <c r="D572" s="9" t="str">
        <f aca="false">REPLACE(C572,"2","1","*")</f>
        <v>王*雪</v>
      </c>
      <c r="E572" s="10" t="s">
        <v>216</v>
      </c>
      <c r="F572" s="7" t="s">
        <v>3334</v>
      </c>
      <c r="G572" s="7" t="s">
        <v>3335</v>
      </c>
      <c r="H572" s="7" t="s">
        <v>3336</v>
      </c>
      <c r="I572" s="11" t="s">
        <v>3337</v>
      </c>
      <c r="J572" s="7" t="s">
        <v>230</v>
      </c>
      <c r="K572" s="12" t="s">
        <v>3338</v>
      </c>
      <c r="L572" s="7" t="s">
        <v>3339</v>
      </c>
    </row>
    <row r="573" customFormat="false" ht="15.75" hidden="false" customHeight="false" outlineLevel="0" collapsed="false">
      <c r="A573" s="6" t="n">
        <v>570</v>
      </c>
      <c r="B573" s="7" t="s">
        <v>3340</v>
      </c>
      <c r="C573" s="8" t="s">
        <v>3341</v>
      </c>
      <c r="D573" s="9" t="str">
        <f aca="false">REPLACE(C573,"2","1","*")</f>
        <v>王*妹</v>
      </c>
      <c r="E573" s="10" t="s">
        <v>174</v>
      </c>
      <c r="F573" s="7" t="s">
        <v>3342</v>
      </c>
      <c r="G573" s="7" t="s">
        <v>3343</v>
      </c>
      <c r="H573" s="7" t="s">
        <v>3344</v>
      </c>
      <c r="I573" s="11" t="s">
        <v>3345</v>
      </c>
      <c r="J573" s="7" t="s">
        <v>2567</v>
      </c>
      <c r="K573" s="12" t="s">
        <v>3199</v>
      </c>
      <c r="L573" s="7" t="s">
        <v>3346</v>
      </c>
    </row>
    <row r="574" customFormat="false" ht="28.5" hidden="true" customHeight="false" outlineLevel="0" collapsed="false">
      <c r="A574" s="6" t="n">
        <v>571</v>
      </c>
      <c r="B574" s="7" t="s">
        <v>3347</v>
      </c>
      <c r="C574" s="8" t="s">
        <v>3348</v>
      </c>
      <c r="D574" s="9" t="str">
        <f aca="false">REPLACE(C574,"2","1","*")</f>
        <v>张*</v>
      </c>
      <c r="E574" s="10" t="s">
        <v>3349</v>
      </c>
      <c r="F574" s="7" t="s">
        <v>3350</v>
      </c>
      <c r="G574" s="7" t="s">
        <v>3351</v>
      </c>
      <c r="H574" s="7" t="s">
        <v>3352</v>
      </c>
      <c r="I574" s="11" t="s">
        <v>3353</v>
      </c>
      <c r="J574" s="7" t="s">
        <v>239</v>
      </c>
      <c r="K574" s="11" t="s">
        <v>3349</v>
      </c>
      <c r="L574" s="7" t="s">
        <v>3354</v>
      </c>
    </row>
    <row r="575" customFormat="false" ht="15.75" hidden="false" customHeight="false" outlineLevel="0" collapsed="false">
      <c r="A575" s="6" t="n">
        <v>572</v>
      </c>
      <c r="B575" s="7" t="s">
        <v>3355</v>
      </c>
      <c r="C575" s="8" t="s">
        <v>3356</v>
      </c>
      <c r="D575" s="9" t="str">
        <f aca="false">REPLACE(C575,"2","1","*")</f>
        <v>林*芯</v>
      </c>
      <c r="E575" s="10" t="s">
        <v>354</v>
      </c>
      <c r="F575" s="7" t="s">
        <v>3357</v>
      </c>
      <c r="G575" s="7" t="s">
        <v>3358</v>
      </c>
      <c r="H575" s="7" t="s">
        <v>3359</v>
      </c>
      <c r="I575" s="11" t="s">
        <v>3360</v>
      </c>
      <c r="J575" s="7" t="s">
        <v>239</v>
      </c>
      <c r="K575" s="12" t="s">
        <v>3361</v>
      </c>
      <c r="L575" s="7" t="s">
        <v>3362</v>
      </c>
    </row>
    <row r="576" customFormat="false" ht="15.75" hidden="false" customHeight="false" outlineLevel="0" collapsed="false">
      <c r="A576" s="6" t="n">
        <v>573</v>
      </c>
      <c r="B576" s="7" t="s">
        <v>3363</v>
      </c>
      <c r="C576" s="8" t="s">
        <v>3364</v>
      </c>
      <c r="D576" s="9" t="str">
        <f aca="false">REPLACE(C576,"2","1","*")</f>
        <v>潘*</v>
      </c>
      <c r="E576" s="10" t="s">
        <v>1211</v>
      </c>
      <c r="F576" s="7" t="s">
        <v>3365</v>
      </c>
      <c r="G576" s="7" t="s">
        <v>3366</v>
      </c>
      <c r="H576" s="7" t="s">
        <v>3367</v>
      </c>
      <c r="I576" s="12" t="s">
        <v>3368</v>
      </c>
      <c r="J576" s="7" t="s">
        <v>1809</v>
      </c>
      <c r="K576" s="11" t="s">
        <v>3369</v>
      </c>
      <c r="L576" s="7" t="s">
        <v>3370</v>
      </c>
    </row>
    <row r="577" customFormat="false" ht="15.75" hidden="false" customHeight="false" outlineLevel="0" collapsed="false">
      <c r="A577" s="6" t="n">
        <v>574</v>
      </c>
      <c r="B577" s="7" t="s">
        <v>3371</v>
      </c>
      <c r="C577" s="8" t="s">
        <v>3372</v>
      </c>
      <c r="D577" s="9" t="str">
        <f aca="false">REPLACE(C577,"2","1","*")</f>
        <v>彭*萍</v>
      </c>
      <c r="E577" s="10" t="s">
        <v>216</v>
      </c>
      <c r="F577" s="7" t="s">
        <v>3373</v>
      </c>
      <c r="G577" s="7" t="s">
        <v>3374</v>
      </c>
      <c r="H577" s="7" t="s">
        <v>3375</v>
      </c>
      <c r="I577" s="11" t="s">
        <v>3376</v>
      </c>
      <c r="J577" s="7" t="s">
        <v>461</v>
      </c>
      <c r="K577" s="12" t="s">
        <v>3377</v>
      </c>
      <c r="L577" s="7" t="s">
        <v>3378</v>
      </c>
    </row>
    <row r="578" customFormat="false" ht="15.75" hidden="false" customHeight="false" outlineLevel="0" collapsed="false">
      <c r="A578" s="6" t="n">
        <v>575</v>
      </c>
      <c r="B578" s="7" t="s">
        <v>3379</v>
      </c>
      <c r="C578" s="8" t="s">
        <v>3380</v>
      </c>
      <c r="D578" s="9" t="str">
        <f aca="false">REPLACE(C578,"2","1","*")</f>
        <v>燕*</v>
      </c>
      <c r="E578" s="10" t="s">
        <v>838</v>
      </c>
      <c r="F578" s="7" t="s">
        <v>3381</v>
      </c>
      <c r="G578" s="7" t="s">
        <v>3382</v>
      </c>
      <c r="H578" s="7" t="s">
        <v>3383</v>
      </c>
      <c r="I578" s="11" t="s">
        <v>3384</v>
      </c>
      <c r="J578" s="7" t="s">
        <v>24</v>
      </c>
      <c r="K578" s="12" t="s">
        <v>3385</v>
      </c>
      <c r="L578" s="7" t="s">
        <v>3386</v>
      </c>
    </row>
    <row r="579" customFormat="false" ht="15.75" hidden="false" customHeight="false" outlineLevel="0" collapsed="false">
      <c r="A579" s="6" t="n">
        <v>576</v>
      </c>
      <c r="B579" s="7" t="s">
        <v>3379</v>
      </c>
      <c r="C579" s="8" t="s">
        <v>3380</v>
      </c>
      <c r="D579" s="9" t="str">
        <f aca="false">REPLACE(C579,"2","1","*")</f>
        <v>燕*</v>
      </c>
      <c r="E579" s="10" t="s">
        <v>838</v>
      </c>
      <c r="F579" s="7" t="s">
        <v>3387</v>
      </c>
      <c r="G579" s="7" t="s">
        <v>3388</v>
      </c>
      <c r="H579" s="7" t="s">
        <v>3383</v>
      </c>
      <c r="I579" s="11" t="s">
        <v>3389</v>
      </c>
      <c r="J579" s="7" t="s">
        <v>62</v>
      </c>
      <c r="K579" s="12" t="s">
        <v>3385</v>
      </c>
      <c r="L579" s="7" t="s">
        <v>3390</v>
      </c>
    </row>
    <row r="580" customFormat="false" ht="15.75" hidden="false" customHeight="false" outlineLevel="0" collapsed="false">
      <c r="A580" s="6" t="n">
        <v>577</v>
      </c>
      <c r="B580" s="7" t="s">
        <v>3391</v>
      </c>
      <c r="C580" s="8" t="s">
        <v>3392</v>
      </c>
      <c r="D580" s="9" t="str">
        <f aca="false">REPLACE(C580,"2","1","*")</f>
        <v>曾*豪</v>
      </c>
      <c r="E580" s="10" t="s">
        <v>838</v>
      </c>
      <c r="F580" s="7" t="s">
        <v>3393</v>
      </c>
      <c r="G580" s="7" t="s">
        <v>3394</v>
      </c>
      <c r="H580" s="7" t="s">
        <v>3395</v>
      </c>
      <c r="I580" s="11" t="s">
        <v>3396</v>
      </c>
      <c r="J580" s="7" t="s">
        <v>2168</v>
      </c>
      <c r="K580" s="12" t="s">
        <v>844</v>
      </c>
      <c r="L580" s="7" t="s">
        <v>3397</v>
      </c>
    </row>
    <row r="581" customFormat="false" ht="28.5" hidden="false" customHeight="false" outlineLevel="0" collapsed="false">
      <c r="A581" s="6" t="n">
        <v>578</v>
      </c>
      <c r="B581" s="7" t="s">
        <v>3398</v>
      </c>
      <c r="C581" s="8" t="s">
        <v>3399</v>
      </c>
      <c r="D581" s="9" t="str">
        <f aca="false">REPLACE(C581,"2","1","*")</f>
        <v>丁*杜</v>
      </c>
      <c r="E581" s="10" t="s">
        <v>154</v>
      </c>
      <c r="F581" s="7" t="s">
        <v>3400</v>
      </c>
      <c r="G581" s="7" t="s">
        <v>3401</v>
      </c>
      <c r="H581" s="7" t="s">
        <v>915</v>
      </c>
      <c r="I581" s="11" t="s">
        <v>3402</v>
      </c>
      <c r="J581" s="7" t="s">
        <v>1291</v>
      </c>
      <c r="K581" s="12" t="s">
        <v>3403</v>
      </c>
      <c r="L581" s="7" t="s">
        <v>3404</v>
      </c>
    </row>
    <row r="582" customFormat="false" ht="15.75" hidden="false" customHeight="false" outlineLevel="0" collapsed="false">
      <c r="A582" s="6" t="n">
        <v>579</v>
      </c>
      <c r="B582" s="7" t="s">
        <v>3405</v>
      </c>
      <c r="C582" s="13" t="s">
        <v>3405</v>
      </c>
      <c r="D582" s="9" t="str">
        <f aca="false">REPLACE(C582,"2","1","*")</f>
        <v>A*01</v>
      </c>
      <c r="E582" s="10" t="s">
        <v>164</v>
      </c>
      <c r="F582" s="7" t="s">
        <v>3406</v>
      </c>
      <c r="G582" s="7" t="s">
        <v>3407</v>
      </c>
      <c r="H582" s="7" t="s">
        <v>3408</v>
      </c>
      <c r="I582" s="11" t="s">
        <v>3409</v>
      </c>
      <c r="J582" s="7" t="s">
        <v>230</v>
      </c>
      <c r="K582" s="12"/>
      <c r="L582" s="7" t="s">
        <v>3410</v>
      </c>
    </row>
    <row r="583" customFormat="false" ht="15.75" hidden="false" customHeight="false" outlineLevel="0" collapsed="false">
      <c r="A583" s="6" t="n">
        <v>580</v>
      </c>
      <c r="B583" s="7" t="s">
        <v>3411</v>
      </c>
      <c r="C583" s="13" t="s">
        <v>3411</v>
      </c>
      <c r="D583" s="9" t="str">
        <f aca="false">REPLACE(C583,"2","1","*")</f>
        <v>A*D001</v>
      </c>
      <c r="E583" s="10" t="s">
        <v>330</v>
      </c>
      <c r="F583" s="7" t="s">
        <v>3412</v>
      </c>
      <c r="G583" s="7" t="s">
        <v>3413</v>
      </c>
      <c r="H583" s="7" t="s">
        <v>3414</v>
      </c>
      <c r="I583" s="12" t="s">
        <v>3415</v>
      </c>
      <c r="J583" s="7" t="s">
        <v>73</v>
      </c>
      <c r="K583" s="12"/>
      <c r="L583" s="7" t="s">
        <v>34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3:Q583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10:00Z</dcterms:created>
  <dc:creator>Lenovo</dc:creator>
  <dc:description/>
  <dc:language>en-US</dc:language>
  <cp:lastModifiedBy>夜行 唐萧</cp:lastModifiedBy>
  <dcterms:modified xsi:type="dcterms:W3CDTF">2025-06-09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73BC5377400783E12191C14015CD_12</vt:lpwstr>
  </property>
  <property fmtid="{D5CDD505-2E9C-101B-9397-08002B2CF9AE}" pid="3" name="KSOProductBuildVer">
    <vt:lpwstr>2052-12.1.0.21171</vt:lpwstr>
  </property>
</Properties>
</file>